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5" firstSheet="0" activeTab="3"/>
  </bookViews>
  <sheets>
    <sheet name="consol productividad trienio-pr" sheetId="1" state="visible" r:id="rId2"/>
    <sheet name="Hoja2" sheetId="2" state="visible" r:id="rId3"/>
    <sheet name="Hoja1" sheetId="3" state="visible" r:id="rId4"/>
    <sheet name="consol product trienio pm" sheetId="4" state="visible" r:id="rId5"/>
    <sheet name="consolpor entidad trienio produ" sheetId="5" state="visible" r:id="rId6"/>
  </sheets>
  <definedNames>
    <definedName function="false" hidden="false" localSheetId="3" name="_xlnm.Print_Area" vbProcedure="false">'consol product trienio pm'!$A$1:$Q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128">
  <si>
    <t xml:space="preserve">OBJETIVO PRODUCTIVIDAD</t>
  </si>
  <si>
    <t xml:space="preserve">PRESUPUESTO 2001</t>
  </si>
  <si>
    <t xml:space="preserve">PRESUPUESTO 2002</t>
  </si>
  <si>
    <t xml:space="preserve">PRESUPUESTO 2003</t>
  </si>
  <si>
    <t xml:space="preserve">PRESUPUESTO ACUMULADO</t>
  </si>
  <si>
    <t xml:space="preserve">PROGRAMA</t>
  </si>
  <si>
    <t xml:space="preserve">ENTIDAD</t>
  </si>
  <si>
    <t xml:space="preserve">PRESUPUESTO </t>
  </si>
  <si>
    <t xml:space="preserve">%</t>
  </si>
  <si>
    <t xml:space="preserve">DEFINITIVO</t>
  </si>
  <si>
    <t xml:space="preserve">EJECUTADO</t>
  </si>
  <si>
    <t xml:space="preserve">Depto Admitivo de Acción Comunal-DAAC 7351</t>
  </si>
  <si>
    <t xml:space="preserve">Bogotanos y</t>
  </si>
  <si>
    <t xml:space="preserve">Emp de Acueducto y alcantarillado -EAAB 7330</t>
  </si>
  <si>
    <t xml:space="preserve">Bogotanas</t>
  </si>
  <si>
    <t xml:space="preserve">Jovenes Tejedores de Sociedad 7210 DAAC</t>
  </si>
  <si>
    <t xml:space="preserve">Altamente</t>
  </si>
  <si>
    <t xml:space="preserve">Inst para la Protección de la juventud y la niñez desamparada 4021</t>
  </si>
  <si>
    <t xml:space="preserve">Competentes</t>
  </si>
  <si>
    <t xml:space="preserve">Secretraria  de Educación distrital 7360</t>
  </si>
  <si>
    <t xml:space="preserve">SUBTOTAL</t>
  </si>
  <si>
    <t xml:space="preserve"> </t>
  </si>
  <si>
    <t xml:space="preserve">Depto administrativo de planeación Distrital 7024</t>
  </si>
  <si>
    <t xml:space="preserve">PROGRAMA 08</t>
  </si>
  <si>
    <t xml:space="preserve">Depto Admitivo del Medio Ambiente 0124</t>
  </si>
  <si>
    <t xml:space="preserve">Prosperidad</t>
  </si>
  <si>
    <t xml:space="preserve">ETB- Proyecto 7395 Desarrollo negocios tecnoló</t>
  </si>
  <si>
    <t xml:space="preserve">Colectiva</t>
  </si>
  <si>
    <t xml:space="preserve">Instituto Distrital de Cultura y Turismo  7443</t>
  </si>
  <si>
    <t xml:space="preserve">Secretaría de Hacienda Distrital 153</t>
  </si>
  <si>
    <t xml:space="preserve">UESP- Proyecto  7382</t>
  </si>
  <si>
    <t xml:space="preserve">UESP- Proyecto  7387*</t>
  </si>
  <si>
    <t xml:space="preserve">DAMA Proyecto 7406</t>
  </si>
  <si>
    <t xml:space="preserve">DAMA Proyecto 7407</t>
  </si>
  <si>
    <t xml:space="preserve">ETB- Proyecto 03</t>
  </si>
  <si>
    <t xml:space="preserve">PROGRAMA 09</t>
  </si>
  <si>
    <t xml:space="preserve">Instituto Distrtal de Cultura y turismo  7294</t>
  </si>
  <si>
    <t xml:space="preserve">atractiva</t>
  </si>
  <si>
    <t xml:space="preserve">Sria de  Hacienda Proyecto 113*</t>
  </si>
  <si>
    <t xml:space="preserve">Sria de  Hacienda Proyecto 7246</t>
  </si>
  <si>
    <t xml:space="preserve">Secretaría general 133</t>
  </si>
  <si>
    <t xml:space="preserve">PROGRAMA 10</t>
  </si>
  <si>
    <t xml:space="preserve">Corporación la Candelaria - Pyto 114</t>
  </si>
  <si>
    <t xml:space="preserve">Depto Admitivo de Planeación -Pyto  7020- Estudios urbanos</t>
  </si>
  <si>
    <t xml:space="preserve">Bogotá </t>
  </si>
  <si>
    <t xml:space="preserve">Depto Admitivo del Medio Ambiente-P7408-ecosistemas estrtégi</t>
  </si>
  <si>
    <t xml:space="preserve">con</t>
  </si>
  <si>
    <t xml:space="preserve">EEAB- Pyecto 7331- Renovación sistema acueducto</t>
  </si>
  <si>
    <t xml:space="preserve">Razón</t>
  </si>
  <si>
    <t xml:space="preserve">EEAB- Pyecto 7332 - Rehabilitaci{on alcantarsanitario y pluvial</t>
  </si>
  <si>
    <t xml:space="preserve">EEAB- Pyecto 7333 - Construcción subsistema de abastacimiento</t>
  </si>
  <si>
    <t xml:space="preserve">EEAB- Pyecto 7334 construcción sistem distribución de acueducto</t>
  </si>
  <si>
    <t xml:space="preserve">EEAB- Pyecto 7335 construcción troncal de alcantarillado sanitario y pluvial</t>
  </si>
  <si>
    <t xml:space="preserve">Emp. de Telecomunicacion-P.7394- Amplia cobertur servicios</t>
  </si>
  <si>
    <t xml:space="preserve">IDU- Proyecto  7193 - Gestión actuaciones urbanisticas: espa púb</t>
  </si>
  <si>
    <t xml:space="preserve">IDU- Proyecto  7262- Infrae vial y espa publi para areas expansión</t>
  </si>
  <si>
    <t xml:space="preserve">Secretaría General 7373- Vigilancia sobre vivienda ilegal</t>
  </si>
  <si>
    <t xml:space="preserve"> Depto Admiti del Espacio público-DADEP 7401-raciouso inmuedtal</t>
  </si>
  <si>
    <t xml:space="preserve">Metrovivenda Proyecto 7178- Compra de tierras</t>
  </si>
  <si>
    <t xml:space="preserve">Metrovivenda Proyecto 7179- Habilitación de superlotes</t>
  </si>
  <si>
    <t xml:space="preserve">Metrovivenda Proyecto 7209- Desarrollo proyectos urbanísticos as</t>
  </si>
  <si>
    <t xml:space="preserve">PROGRAMA 11</t>
  </si>
  <si>
    <t xml:space="preserve">Depto Admitivo de Planeación -Pyto  7018</t>
  </si>
  <si>
    <t xml:space="preserve">IDU- Proyecto  5054 Recuperación malla vial</t>
  </si>
  <si>
    <t xml:space="preserve">IDU- Proyecto  5056</t>
  </si>
  <si>
    <t xml:space="preserve">IDU- Proyecto  7041Infraestruc transporpúblico</t>
  </si>
  <si>
    <t xml:space="preserve">IDU- Proyecto 7048 Mejoramiento malla vial</t>
  </si>
  <si>
    <t xml:space="preserve">Movilidad</t>
  </si>
  <si>
    <t xml:space="preserve">IDU- Proyecto  7259 mantenito espacio público</t>
  </si>
  <si>
    <t xml:space="preserve">Inteligente</t>
  </si>
  <si>
    <t xml:space="preserve">IDU- Proyecto  7263 mantenimito puentes vehicul</t>
  </si>
  <si>
    <t xml:space="preserve">IDU- Proyecto  7265</t>
  </si>
  <si>
    <t xml:space="preserve">IDU- Proyecto  7277 Construcción espacio públic</t>
  </si>
  <si>
    <t xml:space="preserve">Secretaría de Tránsito y Transporte pyto 7254</t>
  </si>
  <si>
    <t xml:space="preserve">TRANSMILENIO Proyecto 7223 </t>
  </si>
  <si>
    <t xml:space="preserve">TRANSMILENIO Proyecto 7251</t>
  </si>
  <si>
    <t xml:space="preserve">EAAB-PROYECTO 7337</t>
  </si>
  <si>
    <t xml:space="preserve">ETB- 7397 Mejoramiento del servicio</t>
  </si>
  <si>
    <t xml:space="preserve">PLATAFORMA</t>
  </si>
  <si>
    <t xml:space="preserve">UESP-Proyecto 7383 cementerios y hornos</t>
  </si>
  <si>
    <t xml:space="preserve">INTEGRAL</t>
  </si>
  <si>
    <t xml:space="preserve">UESP-Proyecto 7384 alumbrado</t>
  </si>
  <si>
    <t xml:space="preserve">DE</t>
  </si>
  <si>
    <t xml:space="preserve">UESP-Proyecto 7385 aseo</t>
  </si>
  <si>
    <t xml:space="preserve">SERVICIOS</t>
  </si>
  <si>
    <t xml:space="preserve">UESP-Proyecto 7386  tratato residuos solid</t>
  </si>
  <si>
    <t xml:space="preserve">UESP-Proyecto 7388 trtato escombros</t>
  </si>
  <si>
    <t xml:space="preserve">USP-Proyecto 7389 servicio de gaz domiciliario</t>
  </si>
  <si>
    <t xml:space="preserve">PROGRAMA 13</t>
  </si>
  <si>
    <t xml:space="preserve">DAPD- P.7023. Estudios de planificación regional</t>
  </si>
  <si>
    <t xml:space="preserve">Unidos para compartir </t>
  </si>
  <si>
    <t xml:space="preserve">Depto Admitivo del Medio Ambiente P.7410</t>
  </si>
  <si>
    <t xml:space="preserve">y vivir mejor</t>
  </si>
  <si>
    <t xml:space="preserve">IDU-   P.7260 construc. vías regionales</t>
  </si>
  <si>
    <t xml:space="preserve">Inst.Distrital de Cultura y Turismo -P.7444</t>
  </si>
  <si>
    <t xml:space="preserve">secretaría de Hacienda-P137</t>
  </si>
  <si>
    <t xml:space="preserve">TOTAL</t>
  </si>
  <si>
    <t xml:space="preserve">CUMPLIMIENTO DE METAS</t>
  </si>
  <si>
    <t xml:space="preserve">METAS </t>
  </si>
  <si>
    <t xml:space="preserve">CUMPLIMIENTO</t>
  </si>
  <si>
    <t xml:space="preserve">PROYECTOS</t>
  </si>
  <si>
    <t xml:space="preserve">PROGRAMADAS</t>
  </si>
  <si>
    <t xml:space="preserve">TOTAL </t>
  </si>
  <si>
    <t xml:space="preserve">OBJETIVO PRODUCTIVIDAD POR ENTIDADES </t>
  </si>
  <si>
    <t xml:space="preserve">DAACD 7351</t>
  </si>
  <si>
    <t xml:space="preserve">DAACD 7210 DAAC</t>
  </si>
  <si>
    <t xml:space="preserve">EAAB 7330</t>
  </si>
  <si>
    <t xml:space="preserve">IDIPRON  4021</t>
  </si>
  <si>
    <t xml:space="preserve">SECRETARIA DE EDUCACION 7360</t>
  </si>
  <si>
    <t xml:space="preserve">DAPD _Proyecto 136 Apoyo a coordinación Interinstitucional</t>
  </si>
  <si>
    <t xml:space="preserve">DAPD. Apoyo Técnico para el Fortalecimiento de Ciudad Región 171</t>
  </si>
  <si>
    <t xml:space="preserve">TOTAL METROVIVIENDA</t>
  </si>
  <si>
    <t xml:space="preserve">IDU- Proyecto  7041  Infraestruc transporpúblico</t>
  </si>
  <si>
    <t xml:space="preserve">total</t>
  </si>
  <si>
    <t xml:space="preserve">CUADRO Nº 7</t>
  </si>
  <si>
    <t xml:space="preserve">EVALUACION PRESUPUESTAL Y CUMPLIMIENTO DE METAS POR OBJETIVO</t>
  </si>
  <si>
    <t xml:space="preserve">PLAN DE DESARROLLO "BOGOTA PARA VIVIR TODOS DEL MISMO LADO"</t>
  </si>
  <si>
    <t xml:space="preserve">DICIEMBRE 31 DE 2003</t>
  </si>
  <si>
    <t xml:space="preserve">PRESUPUESTO ACUMULADO A 2003</t>
  </si>
  <si>
    <t xml:space="preserve">BOGOTANOS</t>
  </si>
  <si>
    <t xml:space="preserve">Y</t>
  </si>
  <si>
    <t xml:space="preserve">BOGOTANAS</t>
  </si>
  <si>
    <t xml:space="preserve">ALTAMENTE</t>
  </si>
  <si>
    <t xml:space="preserve">COMPETENTES</t>
  </si>
  <si>
    <t xml:space="preserve">Bogotá atractiva</t>
  </si>
  <si>
    <t xml:space="preserve">Depto Admitivo del Medio Ambiente- 7408-ecosistemas estrtégi</t>
  </si>
  <si>
    <t xml:space="preserve">IDU-Proyecto 7233 Apoyo Administrativo para la UEL-IDU</t>
  </si>
  <si>
    <t xml:space="preserve">Secretaría de Hacienda-P13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General"/>
    <numFmt numFmtId="168" formatCode="#,##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6"/>
      <name val="Arial"/>
      <family val="2"/>
    </font>
    <font>
      <sz val="8"/>
      <name val="Arial"/>
      <family val="2"/>
    </font>
    <font>
      <sz val="8"/>
      <name val="Arial"/>
      <family val="0"/>
    </font>
    <font>
      <i val="true"/>
      <sz val="6"/>
      <name val="Arial"/>
      <family val="2"/>
    </font>
    <font>
      <b val="true"/>
      <i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7"/>
      <name val="Arial"/>
      <family val="0"/>
    </font>
    <font>
      <sz val="8"/>
      <color rgb="FF000000"/>
      <name val="Arial"/>
      <family val="0"/>
    </font>
    <font>
      <sz val="8"/>
      <color rgb="FF000000"/>
      <name val="Arial"/>
      <family val="2"/>
    </font>
    <font>
      <b val="true"/>
      <sz val="8"/>
      <color rgb="FF0000FF"/>
      <name val="Arial"/>
      <family val="2"/>
    </font>
    <font>
      <sz val="10"/>
      <color rgb="FF000000"/>
      <name val="Arial"/>
      <family val="2"/>
    </font>
    <font>
      <sz val="6"/>
      <color rgb="FF000000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Arial"/>
      <family val="0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7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6" fillId="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7" fillId="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91040</xdr:colOff>
      <xdr:row>4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39104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H65" colorId="64" zoomScale="100" zoomScaleNormal="100" zoomScalePageLayoutView="100" workbookViewId="0">
      <selection pane="topLeft" activeCell="K80" activeCellId="0" sqref="K8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6.28"/>
    <col collapsed="false" customWidth="true" hidden="false" outlineLevel="0" max="3" min="3" style="0" width="12.28"/>
    <col collapsed="false" customWidth="true" hidden="false" outlineLevel="0" max="4" min="4" style="0" width="11.56"/>
    <col collapsed="false" customWidth="true" hidden="false" outlineLevel="0" max="5" min="5" style="0" width="7.7"/>
    <col collapsed="false" customWidth="true" hidden="false" outlineLevel="0" max="7" min="6" style="0" width="11.56"/>
    <col collapsed="false" customWidth="true" hidden="false" outlineLevel="0" max="8" min="8" style="0" width="6.13"/>
    <col collapsed="false" customWidth="true" hidden="false" outlineLevel="0" max="10" min="9" style="0" width="11.56"/>
    <col collapsed="false" customWidth="true" hidden="false" outlineLevel="0" max="11" min="11" style="0" width="6.13"/>
    <col collapsed="false" customWidth="true" hidden="false" outlineLevel="0" max="14" min="14" style="0" width="7.7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/>
      <c r="B2" s="3"/>
      <c r="C2" s="4" t="s">
        <v>1</v>
      </c>
      <c r="D2" s="4"/>
      <c r="E2" s="4"/>
      <c r="F2" s="4" t="s">
        <v>2</v>
      </c>
      <c r="G2" s="4"/>
      <c r="H2" s="4"/>
      <c r="I2" s="4" t="s">
        <v>3</v>
      </c>
      <c r="J2" s="4"/>
      <c r="K2" s="4"/>
      <c r="L2" s="5" t="s">
        <v>4</v>
      </c>
      <c r="M2" s="5"/>
      <c r="N2" s="5"/>
    </row>
    <row r="3" customFormat="false" ht="12.75" hidden="false" customHeight="false" outlineLevel="0" collapsed="false">
      <c r="A3" s="6" t="s">
        <v>5</v>
      </c>
      <c r="B3" s="7" t="s">
        <v>6</v>
      </c>
      <c r="C3" s="8" t="s">
        <v>7</v>
      </c>
      <c r="D3" s="8" t="s">
        <v>7</v>
      </c>
      <c r="E3" s="8" t="s">
        <v>8</v>
      </c>
      <c r="F3" s="8" t="s">
        <v>7</v>
      </c>
      <c r="G3" s="8" t="s">
        <v>7</v>
      </c>
      <c r="H3" s="8" t="s">
        <v>8</v>
      </c>
      <c r="I3" s="8" t="s">
        <v>7</v>
      </c>
      <c r="J3" s="8" t="s">
        <v>7</v>
      </c>
      <c r="K3" s="8" t="s">
        <v>8</v>
      </c>
      <c r="L3" s="8" t="s">
        <v>7</v>
      </c>
      <c r="M3" s="8" t="s">
        <v>7</v>
      </c>
      <c r="N3" s="8" t="s">
        <v>8</v>
      </c>
    </row>
    <row r="4" customFormat="false" ht="13.5" hidden="false" customHeight="false" outlineLevel="0" collapsed="false">
      <c r="A4" s="9"/>
      <c r="B4" s="10"/>
      <c r="C4" s="11" t="s">
        <v>9</v>
      </c>
      <c r="D4" s="11" t="s">
        <v>10</v>
      </c>
      <c r="E4" s="11"/>
      <c r="F4" s="11" t="s">
        <v>9</v>
      </c>
      <c r="G4" s="11" t="s">
        <v>10</v>
      </c>
      <c r="H4" s="11"/>
      <c r="I4" s="11" t="s">
        <v>9</v>
      </c>
      <c r="J4" s="11" t="s">
        <v>10</v>
      </c>
      <c r="K4" s="11"/>
      <c r="L4" s="11" t="s">
        <v>9</v>
      </c>
      <c r="M4" s="11" t="s">
        <v>10</v>
      </c>
      <c r="N4" s="11"/>
    </row>
    <row r="5" customFormat="false" ht="12.75" hidden="false" customHeight="true" outlineLevel="0" collapsed="false">
      <c r="A5" s="12" t="s">
        <v>5</v>
      </c>
      <c r="B5" s="13" t="s">
        <v>11</v>
      </c>
      <c r="C5" s="14" t="n">
        <v>88.96</v>
      </c>
      <c r="D5" s="15" t="n">
        <v>79.2</v>
      </c>
      <c r="E5" s="16" t="n">
        <f aca="false">SUM(D5/C5)*100</f>
        <v>89.0287769784173</v>
      </c>
      <c r="F5" s="17" t="n">
        <v>563.78</v>
      </c>
      <c r="G5" s="17" t="n">
        <v>563.53</v>
      </c>
      <c r="H5" s="16" t="n">
        <f aca="false">SUM(G5/F5)*100</f>
        <v>99.9556564617404</v>
      </c>
      <c r="I5" s="15" t="n">
        <v>100</v>
      </c>
      <c r="J5" s="15" t="n">
        <v>60.5</v>
      </c>
      <c r="K5" s="16" t="n">
        <f aca="false">SUM(J5/I5)*100</f>
        <v>60.5</v>
      </c>
      <c r="L5" s="15" t="n">
        <f aca="false">SUM(I5+F5+C5)</f>
        <v>752.74</v>
      </c>
      <c r="M5" s="15" t="n">
        <f aca="false">SUM(J5+G5+D5)</f>
        <v>703.23</v>
      </c>
      <c r="N5" s="15" t="n">
        <f aca="false">SUM(M5/L5)*100</f>
        <v>93.4226957515211</v>
      </c>
    </row>
    <row r="6" customFormat="false" ht="12.75" hidden="false" customHeight="true" outlineLevel="0" collapsed="false">
      <c r="A6" s="12" t="s">
        <v>12</v>
      </c>
      <c r="B6" s="13" t="s">
        <v>13</v>
      </c>
      <c r="C6" s="18" t="n">
        <v>1684.85</v>
      </c>
      <c r="D6" s="17" t="n">
        <v>1519.16</v>
      </c>
      <c r="E6" s="16" t="n">
        <f aca="false">SUM(D6/C6)*100</f>
        <v>90.165890138588</v>
      </c>
      <c r="F6" s="17" t="n">
        <v>878.5</v>
      </c>
      <c r="G6" s="17" t="n">
        <v>764.77</v>
      </c>
      <c r="H6" s="16" t="n">
        <f aca="false">SUM(G6/F6)*100</f>
        <v>87.0540694365396</v>
      </c>
      <c r="I6" s="17" t="n">
        <v>0</v>
      </c>
      <c r="J6" s="17" t="n">
        <v>0</v>
      </c>
      <c r="K6" s="16" t="n">
        <v>0</v>
      </c>
      <c r="L6" s="17" t="n">
        <f aca="false">SUM(I6+F6+C6)</f>
        <v>2563.35</v>
      </c>
      <c r="M6" s="17" t="n">
        <f aca="false">SUM(J6+G6+D6)</f>
        <v>2283.93</v>
      </c>
      <c r="N6" s="17" t="n">
        <f aca="false">SUM(M6/L6)*100</f>
        <v>89.0994206799696</v>
      </c>
    </row>
    <row r="7" customFormat="false" ht="12.75" hidden="false" customHeight="true" outlineLevel="0" collapsed="false">
      <c r="A7" s="12" t="s">
        <v>14</v>
      </c>
      <c r="B7" s="13" t="s">
        <v>15</v>
      </c>
      <c r="C7" s="18" t="n">
        <v>70</v>
      </c>
      <c r="D7" s="17" t="n">
        <v>70</v>
      </c>
      <c r="E7" s="16" t="n">
        <f aca="false">SUM(D7/C7)*100</f>
        <v>100</v>
      </c>
      <c r="F7" s="17" t="n">
        <v>0</v>
      </c>
      <c r="G7" s="17" t="n">
        <v>0</v>
      </c>
      <c r="H7" s="16" t="n">
        <v>0</v>
      </c>
      <c r="I7" s="17" t="n">
        <v>0</v>
      </c>
      <c r="J7" s="17" t="n">
        <v>0</v>
      </c>
      <c r="K7" s="16" t="n">
        <v>0</v>
      </c>
      <c r="L7" s="17" t="n">
        <v>0</v>
      </c>
      <c r="M7" s="17" t="n">
        <v>0</v>
      </c>
      <c r="N7" s="17" t="n">
        <v>0</v>
      </c>
    </row>
    <row r="8" customFormat="false" ht="12.75" hidden="false" customHeight="true" outlineLevel="0" collapsed="false">
      <c r="A8" s="12" t="s">
        <v>16</v>
      </c>
      <c r="B8" s="13" t="s">
        <v>17</v>
      </c>
      <c r="C8" s="18" t="n">
        <v>1648.86</v>
      </c>
      <c r="D8" s="17" t="n">
        <v>1645.63</v>
      </c>
      <c r="E8" s="16" t="n">
        <f aca="false">SUM(D8/C8)*100</f>
        <v>99.8041070800432</v>
      </c>
      <c r="F8" s="17" t="n">
        <v>12599.79</v>
      </c>
      <c r="G8" s="17" t="n">
        <v>12525.79</v>
      </c>
      <c r="H8" s="16" t="n">
        <f aca="false">SUM(G8/F8)*100</f>
        <v>99.4126886241755</v>
      </c>
      <c r="I8" s="17" t="n">
        <v>21487.08</v>
      </c>
      <c r="J8" s="17" t="n">
        <v>14531.29</v>
      </c>
      <c r="K8" s="16" t="n">
        <f aca="false">SUM(J8/I8)*100</f>
        <v>67.6280350796851</v>
      </c>
      <c r="L8" s="17" t="n">
        <f aca="false">SUM(I8+F8+C8)</f>
        <v>35735.73</v>
      </c>
      <c r="M8" s="17" t="n">
        <f aca="false">SUM(J8+G8+D8)</f>
        <v>28702.71</v>
      </c>
      <c r="N8" s="17" t="n">
        <f aca="false">SUM(M8/L8)*100</f>
        <v>80.3193610428554</v>
      </c>
    </row>
    <row r="9" customFormat="false" ht="16.5" hidden="false" customHeight="true" outlineLevel="0" collapsed="false">
      <c r="A9" s="12" t="s">
        <v>18</v>
      </c>
      <c r="B9" s="13" t="s">
        <v>19</v>
      </c>
      <c r="C9" s="18" t="n">
        <v>70</v>
      </c>
      <c r="D9" s="17" t="n">
        <v>70</v>
      </c>
      <c r="E9" s="16" t="n">
        <f aca="false">SUM(D9/C9)*100</f>
        <v>100</v>
      </c>
      <c r="F9" s="17" t="n">
        <v>165</v>
      </c>
      <c r="G9" s="17" t="n">
        <v>164.99</v>
      </c>
      <c r="H9" s="16" t="n">
        <f aca="false">SUM(G9/F9)*100</f>
        <v>99.9939393939394</v>
      </c>
      <c r="I9" s="17" t="n">
        <v>255</v>
      </c>
      <c r="J9" s="17" t="n">
        <v>149.99</v>
      </c>
      <c r="K9" s="16" t="n">
        <f aca="false">SUM(J9/I9)*100</f>
        <v>58.8196078431373</v>
      </c>
      <c r="L9" s="17" t="n">
        <f aca="false">SUM(I9+F9+C9)</f>
        <v>490</v>
      </c>
      <c r="M9" s="17" t="n">
        <f aca="false">SUM(J9+G9+D9)</f>
        <v>384.98</v>
      </c>
      <c r="N9" s="17" t="n">
        <f aca="false">SUM(M9/L9)*100</f>
        <v>78.5673469387755</v>
      </c>
    </row>
    <row r="10" customFormat="false" ht="12.75" hidden="false" customHeight="true" outlineLevel="0" collapsed="false">
      <c r="A10" s="19" t="s">
        <v>20</v>
      </c>
      <c r="B10" s="20"/>
      <c r="C10" s="21" t="n">
        <f aca="false">SUM(C5:C9)</f>
        <v>3562.67</v>
      </c>
      <c r="D10" s="21" t="n">
        <f aca="false">SUM(D5:D9)</f>
        <v>3383.99</v>
      </c>
      <c r="E10" s="22" t="n">
        <f aca="false">SUM(D10/C10)*100</f>
        <v>94.9846603811187</v>
      </c>
      <c r="F10" s="23" t="n">
        <f aca="false">SUM(F5:F9)</f>
        <v>14207.07</v>
      </c>
      <c r="G10" s="21" t="n">
        <f aca="false">SUM(G5:G9)</f>
        <v>14019.08</v>
      </c>
      <c r="H10" s="22" t="n">
        <f aca="false">SUM(G10/F10)*100</f>
        <v>98.6767855722538</v>
      </c>
      <c r="I10" s="23" t="n">
        <f aca="false">SUM(I5:I9)</f>
        <v>21842.08</v>
      </c>
      <c r="J10" s="21" t="n">
        <f aca="false">SUM(J5:J9)</f>
        <v>14741.78</v>
      </c>
      <c r="K10" s="21" t="n">
        <f aca="false">SUM(J10/I10)*100</f>
        <v>67.4925648106774</v>
      </c>
      <c r="L10" s="24" t="n">
        <f aca="false">SUM(I10+F10+C10)</f>
        <v>39611.82</v>
      </c>
      <c r="M10" s="24" t="n">
        <f aca="false">SUM(J10+G10+D10)</f>
        <v>32144.85</v>
      </c>
      <c r="N10" s="21" t="n">
        <f aca="false">SUM(M10/L10)*100</f>
        <v>81.1496416978569</v>
      </c>
    </row>
    <row r="11" customFormat="false" ht="12.75" hidden="false" customHeight="true" outlineLevel="0" collapsed="false">
      <c r="A11" s="12" t="s">
        <v>21</v>
      </c>
      <c r="B11" s="13" t="s">
        <v>22</v>
      </c>
      <c r="C11" s="25" t="n">
        <v>89.5</v>
      </c>
      <c r="D11" s="26" t="n">
        <v>83.7</v>
      </c>
      <c r="E11" s="16" t="n">
        <f aca="false">SUM(D11/C11)*100</f>
        <v>93.5195530726257</v>
      </c>
      <c r="F11" s="26" t="n">
        <v>349.43</v>
      </c>
      <c r="G11" s="26" t="n">
        <v>346.23</v>
      </c>
      <c r="H11" s="16" t="n">
        <f aca="false">SUM(G11/F11)*100</f>
        <v>99.0842228772573</v>
      </c>
      <c r="I11" s="26" t="n">
        <v>2293</v>
      </c>
      <c r="J11" s="26" t="n">
        <v>547.26</v>
      </c>
      <c r="K11" s="16" t="n">
        <f aca="false">SUM(J11/I11)*100</f>
        <v>23.8665503706934</v>
      </c>
      <c r="L11" s="17" t="n">
        <f aca="false">SUM(I11+F11+C11)</f>
        <v>2731.93</v>
      </c>
      <c r="M11" s="17" t="n">
        <f aca="false">SUM(J11+G11+D11)</f>
        <v>977.19</v>
      </c>
      <c r="N11" s="17" t="n">
        <f aca="false">SUM(M11/L11)*100</f>
        <v>35.7692180985604</v>
      </c>
    </row>
    <row r="12" customFormat="false" ht="15" hidden="false" customHeight="true" outlineLevel="0" collapsed="false">
      <c r="A12" s="12" t="s">
        <v>23</v>
      </c>
      <c r="B12" s="13" t="s">
        <v>24</v>
      </c>
      <c r="C12" s="25" t="n">
        <v>0</v>
      </c>
      <c r="D12" s="26" t="n">
        <v>0</v>
      </c>
      <c r="E12" s="16" t="n">
        <v>0</v>
      </c>
      <c r="F12" s="26" t="n">
        <v>0</v>
      </c>
      <c r="G12" s="26" t="n">
        <v>0</v>
      </c>
      <c r="H12" s="16" t="n">
        <v>0</v>
      </c>
      <c r="I12" s="26" t="n">
        <v>0</v>
      </c>
      <c r="J12" s="26" t="n">
        <v>0</v>
      </c>
      <c r="K12" s="16" t="n">
        <v>0</v>
      </c>
      <c r="L12" s="17" t="n">
        <f aca="false">SUM(I12+F12+C12)</f>
        <v>0</v>
      </c>
      <c r="M12" s="17" t="n">
        <f aca="false">SUM(J12+G12+D12)</f>
        <v>0</v>
      </c>
      <c r="N12" s="17" t="n">
        <v>0</v>
      </c>
    </row>
    <row r="13" customFormat="false" ht="12.75" hidden="false" customHeight="true" outlineLevel="0" collapsed="false">
      <c r="A13" s="12" t="s">
        <v>25</v>
      </c>
      <c r="B13" s="13" t="s">
        <v>26</v>
      </c>
      <c r="C13" s="25" t="n">
        <v>14165.17</v>
      </c>
      <c r="D13" s="26" t="n">
        <v>9178.41</v>
      </c>
      <c r="E13" s="16" t="n">
        <f aca="false">SUM(D13/C13)*100</f>
        <v>64.7956219374706</v>
      </c>
      <c r="F13" s="26" t="n">
        <v>41524.53</v>
      </c>
      <c r="G13" s="26" t="n">
        <v>38087.81</v>
      </c>
      <c r="H13" s="16" t="n">
        <f aca="false">SUM(G13/F13)*100</f>
        <v>91.7236390153001</v>
      </c>
      <c r="I13" s="26" t="n">
        <v>117417</v>
      </c>
      <c r="J13" s="26" t="n">
        <v>35724.1</v>
      </c>
      <c r="K13" s="16" t="n">
        <f aca="false">SUM(J13/I13)*100</f>
        <v>30.4249810504441</v>
      </c>
      <c r="L13" s="17" t="n">
        <f aca="false">SUM(I13+F13+C13)</f>
        <v>173106.7</v>
      </c>
      <c r="M13" s="17" t="n">
        <f aca="false">SUM(J13+G13+D13)</f>
        <v>82990.32</v>
      </c>
      <c r="N13" s="17" t="n">
        <f aca="false">SUM(M13/L13)*100</f>
        <v>47.9417145610193</v>
      </c>
    </row>
    <row r="14" customFormat="false" ht="12.75" hidden="false" customHeight="true" outlineLevel="0" collapsed="false">
      <c r="A14" s="12" t="s">
        <v>27</v>
      </c>
      <c r="B14" s="13" t="s">
        <v>28</v>
      </c>
      <c r="C14" s="25" t="n">
        <v>165</v>
      </c>
      <c r="D14" s="26" t="n">
        <v>165</v>
      </c>
      <c r="E14" s="16" t="n">
        <f aca="false">SUM(D14/C14)*100</f>
        <v>100</v>
      </c>
      <c r="F14" s="26" t="n">
        <v>710.04</v>
      </c>
      <c r="G14" s="26" t="n">
        <v>709.96</v>
      </c>
      <c r="H14" s="16" t="n">
        <f aca="false">SUM(G14/F14)*100</f>
        <v>99.9887330291251</v>
      </c>
      <c r="I14" s="26" t="n">
        <v>333.78</v>
      </c>
      <c r="J14" s="26" t="n">
        <v>166.05</v>
      </c>
      <c r="K14" s="16" t="n">
        <f aca="false">SUM(J14/I14)*100</f>
        <v>49.7483372281143</v>
      </c>
      <c r="L14" s="17" t="n">
        <f aca="false">SUM(I14+F14+C14)</f>
        <v>1208.82</v>
      </c>
      <c r="M14" s="17" t="n">
        <f aca="false">SUM(J14+G14+D14)</f>
        <v>1041.01</v>
      </c>
      <c r="N14" s="17" t="n">
        <f aca="false">SUM(M14/L14)*100</f>
        <v>86.1178670108039</v>
      </c>
    </row>
    <row r="15" customFormat="false" ht="12.75" hidden="false" customHeight="false" outlineLevel="0" collapsed="false">
      <c r="A15" s="12"/>
      <c r="B15" s="13" t="s">
        <v>29</v>
      </c>
      <c r="C15" s="25" t="n">
        <v>0</v>
      </c>
      <c r="D15" s="26" t="n">
        <v>0</v>
      </c>
      <c r="E15" s="16" t="e">
        <f aca="false">SUM(D15/C15)*100</f>
        <v>#DIV/0!</v>
      </c>
      <c r="F15" s="26" t="n">
        <v>2355</v>
      </c>
      <c r="G15" s="26" t="n">
        <v>2354.75</v>
      </c>
      <c r="H15" s="16" t="n">
        <f aca="false">SUM(G15/F15)*100</f>
        <v>99.9893842887474</v>
      </c>
      <c r="I15" s="26" t="n">
        <v>3000</v>
      </c>
      <c r="J15" s="26" t="n">
        <v>465.96</v>
      </c>
      <c r="K15" s="16" t="n">
        <f aca="false">SUM(J15/I15)*100</f>
        <v>15.532</v>
      </c>
      <c r="L15" s="17" t="n">
        <f aca="false">SUM(I15+F15+C15)</f>
        <v>5355</v>
      </c>
      <c r="M15" s="17" t="n">
        <f aca="false">SUM(J15+G15+D15)</f>
        <v>2820.71</v>
      </c>
      <c r="N15" s="17" t="n">
        <f aca="false">SUM(M15/L15)*100</f>
        <v>52.6743230625584</v>
      </c>
    </row>
    <row r="16" customFormat="false" ht="12.75" hidden="false" customHeight="false" outlineLevel="0" collapsed="false">
      <c r="A16" s="12"/>
      <c r="B16" s="13" t="s">
        <v>30</v>
      </c>
      <c r="C16" s="25" t="n">
        <v>103.35</v>
      </c>
      <c r="D16" s="26" t="n">
        <v>90.2</v>
      </c>
      <c r="E16" s="16" t="n">
        <f aca="false">SUM(D16/C16)*100</f>
        <v>87.2762457668118</v>
      </c>
      <c r="F16" s="26" t="n">
        <v>3661.46</v>
      </c>
      <c r="G16" s="26" t="n">
        <v>3661.38</v>
      </c>
      <c r="H16" s="16" t="n">
        <f aca="false">SUM(G16/F16)*100</f>
        <v>99.9978150792307</v>
      </c>
      <c r="I16" s="26" t="n">
        <v>1235.6</v>
      </c>
      <c r="J16" s="26" t="n">
        <v>412.86</v>
      </c>
      <c r="K16" s="16" t="n">
        <f aca="false">SUM(J16/I16)*100</f>
        <v>33.4137261249595</v>
      </c>
      <c r="L16" s="17" t="n">
        <f aca="false">SUM(I16+F16+C16)</f>
        <v>5000.41</v>
      </c>
      <c r="M16" s="17" t="n">
        <f aca="false">SUM(J16+G16+D16)</f>
        <v>4164.44</v>
      </c>
      <c r="N16" s="17" t="n">
        <f aca="false">SUM(M16/L16)*100</f>
        <v>83.281970878388</v>
      </c>
    </row>
    <row r="17" customFormat="false" ht="12.75" hidden="false" customHeight="false" outlineLevel="0" collapsed="false">
      <c r="A17" s="12"/>
      <c r="B17" s="13" t="s">
        <v>31</v>
      </c>
      <c r="C17" s="25" t="n">
        <v>250</v>
      </c>
      <c r="D17" s="26" t="n">
        <v>250</v>
      </c>
      <c r="E17" s="16" t="n">
        <f aca="false">SUM(D17/C17)*100</f>
        <v>100</v>
      </c>
      <c r="F17" s="26" t="n">
        <v>200</v>
      </c>
      <c r="G17" s="26" t="n">
        <v>199.8</v>
      </c>
      <c r="H17" s="16" t="n">
        <f aca="false">SUM(G17/F17)*100</f>
        <v>99.9</v>
      </c>
      <c r="I17" s="26" t="n">
        <v>250</v>
      </c>
      <c r="J17" s="26" t="n">
        <v>84</v>
      </c>
      <c r="K17" s="16" t="n">
        <f aca="false">SUM(J17/I17)*100</f>
        <v>33.6</v>
      </c>
      <c r="L17" s="17" t="n">
        <f aca="false">SUM(I17+F17+C17)</f>
        <v>700</v>
      </c>
      <c r="M17" s="17" t="n">
        <f aca="false">SUM(J17+G17+D17)</f>
        <v>533.8</v>
      </c>
      <c r="N17" s="17" t="n">
        <f aca="false">SUM(M17/L17)*100</f>
        <v>76.2571428571428</v>
      </c>
    </row>
    <row r="18" customFormat="false" ht="12.75" hidden="false" customHeight="false" outlineLevel="0" collapsed="false">
      <c r="A18" s="12"/>
      <c r="B18" s="13" t="s">
        <v>32</v>
      </c>
      <c r="C18" s="25" t="n">
        <v>81.6</v>
      </c>
      <c r="D18" s="26" t="n">
        <v>81.6</v>
      </c>
      <c r="E18" s="16" t="n">
        <f aca="false">SUM(D18/C18)*100</f>
        <v>100</v>
      </c>
      <c r="F18" s="26" t="n">
        <v>0</v>
      </c>
      <c r="G18" s="26" t="n">
        <v>0</v>
      </c>
      <c r="H18" s="16" t="n">
        <v>0</v>
      </c>
      <c r="I18" s="26" t="n">
        <v>1686</v>
      </c>
      <c r="J18" s="26" t="n">
        <v>145.75</v>
      </c>
      <c r="K18" s="16" t="n">
        <f aca="false">SUM(J18/I18)*100</f>
        <v>8.64472123368921</v>
      </c>
      <c r="L18" s="17" t="n">
        <f aca="false">SUM(I18+F18+C18)</f>
        <v>1767.6</v>
      </c>
      <c r="M18" s="17" t="n">
        <f aca="false">SUM(J18+G18+D18)</f>
        <v>227.35</v>
      </c>
      <c r="N18" s="17" t="n">
        <f aca="false">SUM(M18/L18)*100</f>
        <v>12.8620728671645</v>
      </c>
    </row>
    <row r="19" customFormat="false" ht="12.75" hidden="false" customHeight="false" outlineLevel="0" collapsed="false">
      <c r="A19" s="12"/>
      <c r="B19" s="13" t="s">
        <v>33</v>
      </c>
      <c r="C19" s="25" t="n">
        <v>48</v>
      </c>
      <c r="D19" s="26" t="n">
        <v>48</v>
      </c>
      <c r="E19" s="16" t="n">
        <f aca="false">SUM(D19/C19)*100</f>
        <v>100</v>
      </c>
      <c r="F19" s="26" t="n">
        <v>0</v>
      </c>
      <c r="G19" s="26" t="n">
        <v>0</v>
      </c>
      <c r="H19" s="16" t="n">
        <v>0</v>
      </c>
      <c r="I19" s="26" t="n">
        <v>300</v>
      </c>
      <c r="J19" s="26" t="n">
        <v>173.24</v>
      </c>
      <c r="K19" s="16" t="n">
        <f aca="false">SUM(J19/I19)*100</f>
        <v>57.7466666666667</v>
      </c>
      <c r="L19" s="17" t="n">
        <f aca="false">SUM(I19+F19+C19)</f>
        <v>348</v>
      </c>
      <c r="M19" s="17" t="n">
        <f aca="false">SUM(J19+G19+D19)</f>
        <v>221.24</v>
      </c>
      <c r="N19" s="17" t="n">
        <f aca="false">SUM(M19/L19)*100</f>
        <v>63.5747126436782</v>
      </c>
    </row>
    <row r="20" customFormat="false" ht="12.75" hidden="false" customHeight="true" outlineLevel="0" collapsed="false">
      <c r="A20" s="19" t="s">
        <v>20</v>
      </c>
      <c r="B20" s="27"/>
      <c r="C20" s="24" t="n">
        <f aca="false">SUM(C11:C19)</f>
        <v>14902.62</v>
      </c>
      <c r="D20" s="24" t="n">
        <f aca="false">SUM(D11:D19)</f>
        <v>9896.91</v>
      </c>
      <c r="E20" s="24" t="n">
        <f aca="false">SUM(D20/C20)*100</f>
        <v>66.4105372075514</v>
      </c>
      <c r="F20" s="28" t="n">
        <f aca="false">SUM(F11:F19)</f>
        <v>48800.46</v>
      </c>
      <c r="G20" s="24" t="n">
        <f aca="false">SUM(G11:G19)</f>
        <v>45359.93</v>
      </c>
      <c r="H20" s="29" t="n">
        <f aca="false">SUM(G20/F20)*100</f>
        <v>92.9498000633601</v>
      </c>
      <c r="I20" s="24" t="n">
        <f aca="false">SUM(I11:I19)</f>
        <v>126515.38</v>
      </c>
      <c r="J20" s="24" t="n">
        <f aca="false">SUM(J11:J19)</f>
        <v>37719.22</v>
      </c>
      <c r="K20" s="29" t="n">
        <f aca="false">SUM(J20/I20)*100</f>
        <v>29.8139404078777</v>
      </c>
      <c r="L20" s="30" t="n">
        <f aca="false">SUM(I20+F20+C20)</f>
        <v>190218.46</v>
      </c>
      <c r="M20" s="24" t="n">
        <f aca="false">SUM(J20+G20+D20)</f>
        <v>92976.06</v>
      </c>
      <c r="N20" s="24" t="n">
        <f aca="false">SUM(M20/L20)*100</f>
        <v>48.8785683576662</v>
      </c>
    </row>
    <row r="21" customFormat="false" ht="12.75" hidden="false" customHeight="false" outlineLevel="0" collapsed="false">
      <c r="A21" s="12"/>
      <c r="B21" s="13" t="s">
        <v>34</v>
      </c>
      <c r="C21" s="25" t="n">
        <v>826.1</v>
      </c>
      <c r="D21" s="26" t="n">
        <v>322.45</v>
      </c>
      <c r="E21" s="16" t="n">
        <f aca="false">SUM(D21/C21)*100</f>
        <v>39.0328047451882</v>
      </c>
      <c r="F21" s="26" t="n">
        <v>3116.5</v>
      </c>
      <c r="G21" s="26" t="n">
        <v>149.25</v>
      </c>
      <c r="H21" s="16" t="n">
        <f aca="false">SUM(G21/F21)*100</f>
        <v>4.78902615113108</v>
      </c>
      <c r="I21" s="26" t="n">
        <v>426550</v>
      </c>
      <c r="J21" s="26" t="n">
        <v>220217.77</v>
      </c>
      <c r="K21" s="16" t="n">
        <f aca="false">SUM(J21/I21)*100</f>
        <v>51.6276567811511</v>
      </c>
      <c r="L21" s="31" t="n">
        <f aca="false">SUM(I21+F21+C21)</f>
        <v>430492.6</v>
      </c>
      <c r="M21" s="18" t="n">
        <f aca="false">SUM(J21+G21+D21)</f>
        <v>220689.47</v>
      </c>
      <c r="N21" s="17" t="n">
        <f aca="false">SUM(M21/L21)*100</f>
        <v>51.264405009517</v>
      </c>
    </row>
    <row r="22" customFormat="false" ht="12.75" hidden="false" customHeight="true" outlineLevel="0" collapsed="false">
      <c r="A22" s="12" t="s">
        <v>35</v>
      </c>
      <c r="B22" s="13" t="s">
        <v>36</v>
      </c>
      <c r="C22" s="25" t="n">
        <v>305</v>
      </c>
      <c r="D22" s="26" t="n">
        <v>305</v>
      </c>
      <c r="E22" s="16" t="n">
        <f aca="false">SUM(D22/C22)*100</f>
        <v>100</v>
      </c>
      <c r="F22" s="26" t="n">
        <v>218.77</v>
      </c>
      <c r="G22" s="26" t="n">
        <v>218.77</v>
      </c>
      <c r="H22" s="16" t="n">
        <f aca="false">SUM(G22/F22)*100</f>
        <v>100</v>
      </c>
      <c r="I22" s="26" t="n">
        <v>309.45</v>
      </c>
      <c r="J22" s="26" t="n">
        <v>308.95</v>
      </c>
      <c r="K22" s="16" t="n">
        <f aca="false">SUM(J22/I22)*100</f>
        <v>99.8384230085636</v>
      </c>
      <c r="L22" s="32" t="n">
        <f aca="false">SUM(I22+F22+C22)</f>
        <v>833.22</v>
      </c>
      <c r="M22" s="18" t="n">
        <f aca="false">SUM(J22+G22+D22)</f>
        <v>832.72</v>
      </c>
      <c r="N22" s="17" t="n">
        <f aca="false">SUM(M22/L22)*100</f>
        <v>99.9399918388901</v>
      </c>
    </row>
    <row r="23" customFormat="false" ht="12.75" hidden="false" customHeight="true" outlineLevel="0" collapsed="false">
      <c r="A23" s="12" t="s">
        <v>37</v>
      </c>
      <c r="B23" s="13" t="s">
        <v>38</v>
      </c>
      <c r="C23" s="25" t="n">
        <v>52.4</v>
      </c>
      <c r="D23" s="26" t="n">
        <v>52.4</v>
      </c>
      <c r="E23" s="16" t="n">
        <f aca="false">SUM(D23/C23)*100</f>
        <v>100</v>
      </c>
      <c r="F23" s="33" t="n">
        <v>559.46</v>
      </c>
      <c r="G23" s="26" t="n">
        <v>544.64</v>
      </c>
      <c r="H23" s="16" t="n">
        <f aca="false">SUM(G23/F23)*100</f>
        <v>97.3510170521574</v>
      </c>
      <c r="I23" s="26" t="n">
        <v>613.04</v>
      </c>
      <c r="J23" s="26" t="n">
        <v>234.76</v>
      </c>
      <c r="K23" s="16" t="n">
        <f aca="false">SUM(J23/I23)*100</f>
        <v>38.2944016703641</v>
      </c>
      <c r="L23" s="32" t="n">
        <f aca="false">SUM(I23+F23+C23)</f>
        <v>1224.9</v>
      </c>
      <c r="M23" s="18" t="n">
        <f aca="false">SUM(J23+G23+D23)</f>
        <v>831.8</v>
      </c>
      <c r="N23" s="17" t="n">
        <f aca="false">SUM(M23/L23)*100</f>
        <v>67.9075842925953</v>
      </c>
    </row>
    <row r="24" customFormat="false" ht="12.75" hidden="false" customHeight="false" outlineLevel="0" collapsed="false">
      <c r="A24" s="12"/>
      <c r="B24" s="13" t="s">
        <v>39</v>
      </c>
      <c r="C24" s="25" t="n">
        <v>295.84</v>
      </c>
      <c r="D24" s="26" t="n">
        <v>295.84</v>
      </c>
      <c r="E24" s="16" t="n">
        <f aca="false">SUM(D24/C24)*100</f>
        <v>100</v>
      </c>
      <c r="F24" s="26" t="n">
        <v>397</v>
      </c>
      <c r="G24" s="26" t="n">
        <v>397</v>
      </c>
      <c r="H24" s="16" t="n">
        <f aca="false">SUM(G24/F24)*100</f>
        <v>100</v>
      </c>
      <c r="I24" s="26" t="n">
        <v>400</v>
      </c>
      <c r="J24" s="26" t="n">
        <v>400</v>
      </c>
      <c r="K24" s="16" t="n">
        <f aca="false">SUM(J24/I24)*100</f>
        <v>100</v>
      </c>
      <c r="L24" s="32" t="n">
        <f aca="false">SUM(I24+F24+C24)</f>
        <v>1092.84</v>
      </c>
      <c r="M24" s="18" t="n">
        <f aca="false">SUM(J24+G24+D24)</f>
        <v>1092.84</v>
      </c>
      <c r="N24" s="17" t="n">
        <f aca="false">SUM(M24/L24)*100</f>
        <v>100</v>
      </c>
    </row>
    <row r="25" customFormat="false" ht="13.5" hidden="false" customHeight="false" outlineLevel="0" collapsed="false">
      <c r="A25" s="12"/>
      <c r="B25" s="34" t="s">
        <v>40</v>
      </c>
      <c r="C25" s="25" t="n">
        <v>0</v>
      </c>
      <c r="D25" s="26" t="n">
        <v>0</v>
      </c>
      <c r="E25" s="16" t="n">
        <v>0</v>
      </c>
      <c r="F25" s="35" t="n">
        <v>195.6</v>
      </c>
      <c r="G25" s="35" t="n">
        <v>189.36</v>
      </c>
      <c r="H25" s="16" t="n">
        <f aca="false">SUM(G25/F25)*100</f>
        <v>96.8098159509203</v>
      </c>
      <c r="I25" s="26" t="n">
        <v>301.38</v>
      </c>
      <c r="J25" s="26" t="n">
        <v>300.99</v>
      </c>
      <c r="K25" s="16" t="n">
        <f aca="false">SUM(J25/I25)*100</f>
        <v>99.8705952617957</v>
      </c>
      <c r="L25" s="32" t="n">
        <f aca="false">SUM(I25+F25+C25)</f>
        <v>496.98</v>
      </c>
      <c r="M25" s="18" t="n">
        <f aca="false">SUM(J25+G25+D25)</f>
        <v>490.35</v>
      </c>
      <c r="N25" s="17" t="n">
        <f aca="false">SUM(M25/L25)*100</f>
        <v>98.6659422914403</v>
      </c>
    </row>
    <row r="26" customFormat="false" ht="14.25" hidden="false" customHeight="false" outlineLevel="0" collapsed="false">
      <c r="A26" s="36" t="s">
        <v>20</v>
      </c>
      <c r="B26" s="37"/>
      <c r="C26" s="38" t="n">
        <f aca="false">SUM(C21:C25)</f>
        <v>1479.34</v>
      </c>
      <c r="D26" s="38" t="n">
        <f aca="false">SUM(D21:D25)</f>
        <v>975.69</v>
      </c>
      <c r="E26" s="24" t="n">
        <f aca="false">SUM(D26/C26)*100</f>
        <v>65.9544121026945</v>
      </c>
      <c r="F26" s="38" t="n">
        <f aca="false">SUM(F21:F25)</f>
        <v>4487.33</v>
      </c>
      <c r="G26" s="38" t="n">
        <f aca="false">SUM(G21:G25)</f>
        <v>1499.02</v>
      </c>
      <c r="H26" s="24" t="n">
        <f aca="false">SUM(G26/F26)*100</f>
        <v>33.4056109089369</v>
      </c>
      <c r="I26" s="38" t="n">
        <f aca="false">SUM(I21:I25)</f>
        <v>428173.87</v>
      </c>
      <c r="J26" s="38" t="n">
        <f aca="false">SUM(J21:J25)</f>
        <v>221462.47</v>
      </c>
      <c r="K26" s="24" t="n">
        <f aca="false">SUM(J26/I26)*100</f>
        <v>51.7225560728402</v>
      </c>
      <c r="L26" s="38" t="n">
        <f aca="false">SUM(L21:L25)</f>
        <v>434140.54</v>
      </c>
      <c r="M26" s="38" t="n">
        <f aca="false">SUM(M21:M25)</f>
        <v>223937.18</v>
      </c>
      <c r="N26" s="24" t="n">
        <f aca="false">SUM(M26/L26)*100</f>
        <v>51.5817251252325</v>
      </c>
    </row>
    <row r="27" customFormat="false" ht="14.25" hidden="false" customHeight="true" outlineLevel="0" collapsed="false">
      <c r="A27" s="12" t="s">
        <v>41</v>
      </c>
      <c r="B27" s="13" t="s">
        <v>42</v>
      </c>
      <c r="C27" s="25" t="n">
        <v>0</v>
      </c>
      <c r="D27" s="26" t="n">
        <v>0</v>
      </c>
      <c r="E27" s="16" t="n">
        <v>0</v>
      </c>
      <c r="F27" s="33" t="n">
        <v>32.5</v>
      </c>
      <c r="G27" s="26" t="n">
        <v>32.43</v>
      </c>
      <c r="H27" s="16" t="n">
        <f aca="false">SUM(G27/F27)*100</f>
        <v>99.7846153846154</v>
      </c>
      <c r="I27" s="26" t="n">
        <v>78</v>
      </c>
      <c r="J27" s="26" t="n">
        <v>28.86</v>
      </c>
      <c r="K27" s="16" t="n">
        <f aca="false">SUM(J27/I27)*100</f>
        <v>37</v>
      </c>
      <c r="L27" s="32" t="n">
        <f aca="false">SUM(I27+F27+C27)</f>
        <v>110.5</v>
      </c>
      <c r="M27" s="18" t="n">
        <f aca="false">SUM(J27+G27+D27)</f>
        <v>61.29</v>
      </c>
      <c r="N27" s="17" t="n">
        <f aca="false">SUM(M27/L27)*100</f>
        <v>55.4660633484163</v>
      </c>
    </row>
    <row r="28" customFormat="false" ht="12.75" hidden="false" customHeight="false" outlineLevel="0" collapsed="false">
      <c r="A28" s="12"/>
      <c r="B28" s="13" t="s">
        <v>43</v>
      </c>
      <c r="C28" s="25" t="n">
        <v>62.4</v>
      </c>
      <c r="D28" s="26" t="n">
        <v>61.76</v>
      </c>
      <c r="E28" s="16" t="n">
        <f aca="false">SUM(D28/C28)*100</f>
        <v>98.974358974359</v>
      </c>
      <c r="F28" s="25" t="n">
        <v>458.02</v>
      </c>
      <c r="G28" s="26" t="n">
        <v>457.73</v>
      </c>
      <c r="H28" s="16" t="n">
        <f aca="false">SUM(G28/F28)*100</f>
        <v>99.9366839875988</v>
      </c>
      <c r="I28" s="26" t="n">
        <v>1150</v>
      </c>
      <c r="J28" s="26" t="n">
        <v>537.49</v>
      </c>
      <c r="K28" s="16" t="n">
        <f aca="false">SUM(J28/I28)*100</f>
        <v>46.7382608695652</v>
      </c>
      <c r="L28" s="32" t="n">
        <f aca="false">SUM(I28+F28+C28)</f>
        <v>1670.42</v>
      </c>
      <c r="M28" s="18" t="n">
        <f aca="false">SUM(J28+G28+D28)</f>
        <v>1056.98</v>
      </c>
      <c r="N28" s="17" t="n">
        <f aca="false">SUM(M28/L28)*100</f>
        <v>63.2763017684175</v>
      </c>
    </row>
    <row r="29" customFormat="false" ht="12.75" hidden="false" customHeight="true" outlineLevel="0" collapsed="false">
      <c r="A29" s="12" t="s">
        <v>44</v>
      </c>
      <c r="B29" s="13" t="s">
        <v>45</v>
      </c>
      <c r="C29" s="25" t="n">
        <v>50</v>
      </c>
      <c r="D29" s="26" t="n">
        <v>50</v>
      </c>
      <c r="E29" s="16" t="n">
        <f aca="false">SUM(D29/C29)*100</f>
        <v>100</v>
      </c>
      <c r="F29" s="26" t="n">
        <v>307</v>
      </c>
      <c r="G29" s="26" t="n">
        <v>306.69</v>
      </c>
      <c r="H29" s="16" t="n">
        <f aca="false">SUM(G29/F29)*100</f>
        <v>99.8990228013029</v>
      </c>
      <c r="I29" s="26" t="n">
        <v>970</v>
      </c>
      <c r="J29" s="26" t="n">
        <v>367.77</v>
      </c>
      <c r="K29" s="16" t="n">
        <f aca="false">SUM(J29/I29)*100</f>
        <v>37.9144329896907</v>
      </c>
      <c r="L29" s="32" t="n">
        <f aca="false">SUM(I29+F29+C29)</f>
        <v>1327</v>
      </c>
      <c r="M29" s="18" t="n">
        <f aca="false">SUM(J29+G29+D29)</f>
        <v>724.46</v>
      </c>
      <c r="N29" s="17" t="n">
        <f aca="false">SUM(M29/L29)*100</f>
        <v>54.5938206480784</v>
      </c>
    </row>
    <row r="30" customFormat="false" ht="12.75" hidden="false" customHeight="true" outlineLevel="0" collapsed="false">
      <c r="A30" s="12" t="s">
        <v>46</v>
      </c>
      <c r="B30" s="13" t="s">
        <v>47</v>
      </c>
      <c r="C30" s="25" t="n">
        <v>4695.2</v>
      </c>
      <c r="D30" s="26" t="n">
        <v>4068.28</v>
      </c>
      <c r="E30" s="16" t="n">
        <f aca="false">SUM(D30/C30)*100</f>
        <v>86.6476401431249</v>
      </c>
      <c r="F30" s="26" t="n">
        <v>6365.61</v>
      </c>
      <c r="G30" s="26" t="n">
        <v>5430.23</v>
      </c>
      <c r="H30" s="16" t="n">
        <f aca="false">SUM(G30/F30)*100</f>
        <v>85.30572875184</v>
      </c>
      <c r="I30" s="26" t="n">
        <v>29069.58</v>
      </c>
      <c r="J30" s="26" t="n">
        <v>9780.59</v>
      </c>
      <c r="K30" s="16" t="n">
        <f aca="false">SUM(J30/I30)*100</f>
        <v>33.6454465458393</v>
      </c>
      <c r="L30" s="32" t="n">
        <f aca="false">SUM(I30+F30+C30)</f>
        <v>40130.39</v>
      </c>
      <c r="M30" s="18" t="n">
        <f aca="false">SUM(J30+G30+D30)</f>
        <v>19279.1</v>
      </c>
      <c r="N30" s="17" t="n">
        <f aca="false">SUM(M30/L30)*100</f>
        <v>48.0411478682365</v>
      </c>
    </row>
    <row r="31" customFormat="false" ht="12.75" hidden="false" customHeight="true" outlineLevel="0" collapsed="false">
      <c r="A31" s="12" t="s">
        <v>48</v>
      </c>
      <c r="B31" s="13" t="s">
        <v>49</v>
      </c>
      <c r="C31" s="25" t="n">
        <v>2063.72</v>
      </c>
      <c r="D31" s="26" t="n">
        <v>1979.83</v>
      </c>
      <c r="E31" s="16" t="n">
        <f aca="false">SUM(D31/C31)*100</f>
        <v>95.9350105634485</v>
      </c>
      <c r="F31" s="26" t="n">
        <v>7634.87</v>
      </c>
      <c r="G31" s="26" t="n">
        <v>6556.8</v>
      </c>
      <c r="H31" s="16" t="n">
        <f aca="false">SUM(G31/F31)*100</f>
        <v>85.8796547943842</v>
      </c>
      <c r="I31" s="26" t="n">
        <v>21587.94</v>
      </c>
      <c r="J31" s="26" t="n">
        <v>4575.31</v>
      </c>
      <c r="K31" s="16" t="n">
        <f aca="false">SUM(J31/I31)*100</f>
        <v>21.1938239591179</v>
      </c>
      <c r="L31" s="32" t="n">
        <f aca="false">SUM(I31+F31+C31)</f>
        <v>31286.53</v>
      </c>
      <c r="M31" s="18" t="n">
        <f aca="false">SUM(J31+G31+D31)</f>
        <v>13111.94</v>
      </c>
      <c r="N31" s="17" t="n">
        <f aca="false">SUM(M31/L31)*100</f>
        <v>41.9092178007596</v>
      </c>
    </row>
    <row r="32" customFormat="false" ht="12.75" hidden="false" customHeight="false" outlineLevel="0" collapsed="false">
      <c r="A32" s="12"/>
      <c r="B32" s="13" t="s">
        <v>50</v>
      </c>
      <c r="C32" s="25" t="n">
        <v>681.41</v>
      </c>
      <c r="D32" s="26" t="n">
        <v>678.5</v>
      </c>
      <c r="E32" s="16" t="n">
        <f aca="false">SUM(D32/C32)*100</f>
        <v>99.5729443360092</v>
      </c>
      <c r="F32" s="26" t="n">
        <v>264.97</v>
      </c>
      <c r="G32" s="26" t="n">
        <v>263.41</v>
      </c>
      <c r="H32" s="16" t="n">
        <f aca="false">SUM(G32/F32)*100</f>
        <v>99.4112541042382</v>
      </c>
      <c r="I32" s="26" t="n">
        <v>1958.7</v>
      </c>
      <c r="J32" s="26" t="n">
        <v>26.04</v>
      </c>
      <c r="K32" s="16" t="n">
        <f aca="false">SUM(J32/I32)*100</f>
        <v>1.32945320876091</v>
      </c>
      <c r="L32" s="32" t="n">
        <f aca="false">SUM(I32+F32+C32)</f>
        <v>2905.08</v>
      </c>
      <c r="M32" s="18" t="n">
        <f aca="false">SUM(J32+G32+D32)</f>
        <v>967.95</v>
      </c>
      <c r="N32" s="17" t="n">
        <f aca="false">SUM(M32/L32)*100</f>
        <v>33.319220124747</v>
      </c>
    </row>
    <row r="33" customFormat="false" ht="12.75" hidden="false" customHeight="false" outlineLevel="0" collapsed="false">
      <c r="A33" s="12"/>
      <c r="B33" s="13" t="s">
        <v>51</v>
      </c>
      <c r="C33" s="25" t="n">
        <v>7560.44</v>
      </c>
      <c r="D33" s="26" t="n">
        <v>7453.29</v>
      </c>
      <c r="E33" s="16" t="n">
        <f aca="false">SUM(D33/C33)*100</f>
        <v>98.5827544428631</v>
      </c>
      <c r="F33" s="26" t="n">
        <v>44822.18</v>
      </c>
      <c r="G33" s="26" t="n">
        <v>42606.91</v>
      </c>
      <c r="H33" s="16" t="n">
        <f aca="false">SUM(G33/F33)*100</f>
        <v>95.0576477984784</v>
      </c>
      <c r="I33" s="26" t="n">
        <v>14366.76</v>
      </c>
      <c r="J33" s="26" t="n">
        <v>7214.26</v>
      </c>
      <c r="K33" s="16" t="n">
        <f aca="false">SUM(J33/I33)*100</f>
        <v>50.2149405989938</v>
      </c>
      <c r="L33" s="32" t="n">
        <f aca="false">SUM(I33+F33+C33)</f>
        <v>66749.38</v>
      </c>
      <c r="M33" s="18" t="n">
        <f aca="false">SUM(J33+G33+D33)</f>
        <v>57274.46</v>
      </c>
      <c r="N33" s="17" t="n">
        <f aca="false">SUM(M33/L33)*100</f>
        <v>85.8052314493408</v>
      </c>
    </row>
    <row r="34" customFormat="false" ht="11.25" hidden="false" customHeight="true" outlineLevel="0" collapsed="false">
      <c r="A34" s="12"/>
      <c r="B34" s="13" t="s">
        <v>52</v>
      </c>
      <c r="C34" s="25" t="n">
        <v>66316.34</v>
      </c>
      <c r="D34" s="26" t="n">
        <v>62193.34</v>
      </c>
      <c r="E34" s="16" t="n">
        <f aca="false">SUM(D34/C34)*100</f>
        <v>93.7828293901624</v>
      </c>
      <c r="F34" s="26" t="n">
        <v>165597.15</v>
      </c>
      <c r="G34" s="26" t="n">
        <v>148112.03</v>
      </c>
      <c r="H34" s="16" t="n">
        <f aca="false">SUM(G34/F34)*100</f>
        <v>89.4411709380264</v>
      </c>
      <c r="I34" s="26" t="n">
        <v>199681.8</v>
      </c>
      <c r="J34" s="26" t="n">
        <v>86303.21</v>
      </c>
      <c r="K34" s="16" t="n">
        <f aca="false">SUM(J34/I34)*100</f>
        <v>43.2203686064529</v>
      </c>
      <c r="L34" s="32" t="n">
        <f aca="false">SUM(I34+F34+C34)</f>
        <v>431595.29</v>
      </c>
      <c r="M34" s="18" t="n">
        <f aca="false">SUM(J34+G34+D34)</f>
        <v>296608.58</v>
      </c>
      <c r="N34" s="17" t="n">
        <f aca="false">SUM(M34/L34)*100</f>
        <v>68.7237759244314</v>
      </c>
    </row>
    <row r="35" customFormat="false" ht="12.75" hidden="false" customHeight="false" outlineLevel="0" collapsed="false">
      <c r="A35" s="12"/>
      <c r="B35" s="39" t="s">
        <v>53</v>
      </c>
      <c r="C35" s="25" t="n">
        <v>56153.19</v>
      </c>
      <c r="D35" s="26" t="n">
        <v>44141.61</v>
      </c>
      <c r="E35" s="16" t="n">
        <f aca="false">SUM(D35/C35)*100</f>
        <v>78.6092651192212</v>
      </c>
      <c r="F35" s="26" t="n">
        <v>81808.7</v>
      </c>
      <c r="G35" s="26" t="n">
        <v>76230.94</v>
      </c>
      <c r="H35" s="16" t="n">
        <f aca="false">SUM(G35/F35)*100</f>
        <v>93.1819476412655</v>
      </c>
      <c r="I35" s="26" t="n">
        <v>100202.1</v>
      </c>
      <c r="J35" s="26" t="n">
        <v>40956.72</v>
      </c>
      <c r="K35" s="16" t="n">
        <f aca="false">SUM(J35/I35)*100</f>
        <v>40.8741134167847</v>
      </c>
      <c r="L35" s="32" t="n">
        <f aca="false">SUM(I35+F35+C35)</f>
        <v>238163.99</v>
      </c>
      <c r="M35" s="18" t="n">
        <f aca="false">SUM(J35+G35+D35)</f>
        <v>161329.27</v>
      </c>
      <c r="N35" s="17" t="n">
        <f aca="false">SUM(M35/L35)*100</f>
        <v>67.7387332988501</v>
      </c>
    </row>
    <row r="36" customFormat="false" ht="12.75" hidden="false" customHeight="false" outlineLevel="0" collapsed="false">
      <c r="A36" s="12"/>
      <c r="B36" s="13" t="s">
        <v>54</v>
      </c>
      <c r="C36" s="25" t="n">
        <v>5502.04</v>
      </c>
      <c r="D36" s="26" t="n">
        <v>5329.48</v>
      </c>
      <c r="E36" s="16" t="n">
        <f aca="false">SUM(D36/C36)*100</f>
        <v>96.8637087334879</v>
      </c>
      <c r="F36" s="26" t="n">
        <v>5450</v>
      </c>
      <c r="G36" s="26" t="n">
        <v>5397.14</v>
      </c>
      <c r="H36" s="16" t="n">
        <f aca="false">SUM(G36/F36)*100</f>
        <v>99.0300917431193</v>
      </c>
      <c r="I36" s="26" t="n">
        <v>18609.65</v>
      </c>
      <c r="J36" s="26" t="n">
        <v>866.24</v>
      </c>
      <c r="K36" s="16" t="n">
        <f aca="false">SUM(J36/I36)*100</f>
        <v>4.65478931629558</v>
      </c>
      <c r="L36" s="32" t="n">
        <f aca="false">SUM(I36+F36+C36)</f>
        <v>29561.69</v>
      </c>
      <c r="M36" s="18" t="n">
        <f aca="false">SUM(J36+G36+D36)</f>
        <v>11592.86</v>
      </c>
      <c r="N36" s="17" t="n">
        <f aca="false">SUM(M36/L36)*100</f>
        <v>39.2158229113423</v>
      </c>
    </row>
    <row r="37" customFormat="false" ht="12.75" hidden="false" customHeight="false" outlineLevel="0" collapsed="false">
      <c r="A37" s="12"/>
      <c r="B37" s="13" t="s">
        <v>55</v>
      </c>
      <c r="C37" s="25" t="n">
        <v>7260</v>
      </c>
      <c r="D37" s="26" t="n">
        <v>7260</v>
      </c>
      <c r="E37" s="16" t="n">
        <f aca="false">SUM(D37/C37)*100</f>
        <v>100</v>
      </c>
      <c r="F37" s="26" t="n">
        <v>115</v>
      </c>
      <c r="G37" s="26" t="n">
        <v>114.25</v>
      </c>
      <c r="H37" s="16" t="n">
        <f aca="false">SUM(G37/F37)*100</f>
        <v>99.3478260869565</v>
      </c>
      <c r="I37" s="26" t="n">
        <v>16065</v>
      </c>
      <c r="J37" s="26" t="n">
        <v>3626.32</v>
      </c>
      <c r="K37" s="16" t="n">
        <f aca="false">SUM(J37/I37)*100</f>
        <v>22.5727980080921</v>
      </c>
      <c r="L37" s="32" t="n">
        <f aca="false">SUM(I37+F37+C37)</f>
        <v>23440</v>
      </c>
      <c r="M37" s="18" t="n">
        <f aca="false">SUM(J37+G37+D37)</f>
        <v>11000.57</v>
      </c>
      <c r="N37" s="17" t="n">
        <f aca="false">SUM(M37/L37)*100</f>
        <v>46.9307593856655</v>
      </c>
    </row>
    <row r="38" customFormat="false" ht="12.75" hidden="false" customHeight="false" outlineLevel="0" collapsed="false">
      <c r="A38" s="12"/>
      <c r="B38" s="13" t="s">
        <v>56</v>
      </c>
      <c r="C38" s="25" t="n">
        <v>104.34</v>
      </c>
      <c r="D38" s="26" t="n">
        <v>102.83</v>
      </c>
      <c r="E38" s="16" t="n">
        <f aca="false">SUM(D38/C38)*100</f>
        <v>98.5528081272762</v>
      </c>
      <c r="F38" s="26" t="n">
        <v>300</v>
      </c>
      <c r="G38" s="26" t="n">
        <v>299.84</v>
      </c>
      <c r="H38" s="16" t="n">
        <f aca="false">SUM(G38/F38)*100</f>
        <v>99.9466666666667</v>
      </c>
      <c r="I38" s="26" t="n">
        <v>350</v>
      </c>
      <c r="J38" s="26" t="n">
        <v>231.57</v>
      </c>
      <c r="K38" s="16" t="n">
        <f aca="false">SUM(J38/I38)*100</f>
        <v>66.1628571428572</v>
      </c>
      <c r="L38" s="32" t="n">
        <f aca="false">SUM(I38+F38+C38)</f>
        <v>754.34</v>
      </c>
      <c r="M38" s="18" t="n">
        <f aca="false">SUM(J38+G38+D38)</f>
        <v>634.24</v>
      </c>
      <c r="N38" s="17" t="n">
        <f aca="false">SUM(M38/L38)*100</f>
        <v>84.078797359281</v>
      </c>
    </row>
    <row r="39" customFormat="false" ht="12.75" hidden="false" customHeight="false" outlineLevel="0" collapsed="false">
      <c r="A39" s="12"/>
      <c r="B39" s="40" t="s">
        <v>57</v>
      </c>
      <c r="C39" s="25" t="n">
        <v>247.58</v>
      </c>
      <c r="D39" s="26" t="n">
        <v>245.84</v>
      </c>
      <c r="E39" s="16" t="n">
        <f aca="false">SUM(D39/C39)*100</f>
        <v>99.2971968656596</v>
      </c>
      <c r="F39" s="26" t="n">
        <v>974.43</v>
      </c>
      <c r="G39" s="26" t="n">
        <v>974.42</v>
      </c>
      <c r="H39" s="16" t="n">
        <f aca="false">SUM(G39/F39)*100</f>
        <v>99.9989737590181</v>
      </c>
      <c r="I39" s="26" t="n">
        <v>1216.35</v>
      </c>
      <c r="J39" s="26" t="n">
        <v>979.03</v>
      </c>
      <c r="K39" s="16" t="n">
        <f aca="false">SUM(J39/I39)*100</f>
        <v>80.4891684136967</v>
      </c>
      <c r="L39" s="32" t="n">
        <f aca="false">SUM(I39+F39+C39)</f>
        <v>2438.36</v>
      </c>
      <c r="M39" s="18" t="n">
        <f aca="false">SUM(J39+G39+D39)</f>
        <v>2199.29</v>
      </c>
      <c r="N39" s="17" t="n">
        <f aca="false">SUM(M39/L39)*100</f>
        <v>90.1954592430978</v>
      </c>
    </row>
    <row r="40" customFormat="false" ht="12.75" hidden="false" customHeight="false" outlineLevel="0" collapsed="false">
      <c r="A40" s="12"/>
      <c r="B40" s="13" t="s">
        <v>58</v>
      </c>
      <c r="C40" s="25" t="n">
        <v>9800.19</v>
      </c>
      <c r="D40" s="26" t="n">
        <v>7575.2</v>
      </c>
      <c r="E40" s="16" t="n">
        <f aca="false">SUM(D40/C40)*100</f>
        <v>77.2964605788255</v>
      </c>
      <c r="F40" s="26" t="n">
        <v>1472.77</v>
      </c>
      <c r="G40" s="26" t="n">
        <v>896.29</v>
      </c>
      <c r="H40" s="16" t="n">
        <f aca="false">SUM(G40/F40)*100</f>
        <v>60.8574319140124</v>
      </c>
      <c r="I40" s="26" t="n">
        <v>10223</v>
      </c>
      <c r="J40" s="26" t="n">
        <v>616.55</v>
      </c>
      <c r="K40" s="41" t="n">
        <f aca="false">SUM(J40/I40)*100</f>
        <v>6.03100851022205</v>
      </c>
      <c r="L40" s="32" t="n">
        <f aca="false">SUM(I40+F40+C40)</f>
        <v>21495.96</v>
      </c>
      <c r="M40" s="18" t="n">
        <f aca="false">SUM(J40+G40+D40)</f>
        <v>9088.04</v>
      </c>
      <c r="N40" s="17" t="n">
        <f aca="false">SUM(M40/L40)*100</f>
        <v>42.2778978003309</v>
      </c>
    </row>
    <row r="41" customFormat="false" ht="12.75" hidden="false" customHeight="false" outlineLevel="0" collapsed="false">
      <c r="A41" s="12"/>
      <c r="B41" s="13" t="s">
        <v>59</v>
      </c>
      <c r="C41" s="25" t="n">
        <v>10179.28</v>
      </c>
      <c r="D41" s="26" t="n">
        <v>8166.15</v>
      </c>
      <c r="E41" s="16" t="n">
        <f aca="false">SUM(D41/C41)*100</f>
        <v>80.2232574406048</v>
      </c>
      <c r="F41" s="26" t="n">
        <v>11311</v>
      </c>
      <c r="G41" s="26" t="n">
        <v>11019.04</v>
      </c>
      <c r="H41" s="16" t="n">
        <f aca="false">SUM(G41/F41)*100</f>
        <v>97.4187958624348</v>
      </c>
      <c r="I41" s="26" t="n">
        <v>7958</v>
      </c>
      <c r="J41" s="26" t="n">
        <v>1885.94</v>
      </c>
      <c r="K41" s="16" t="n">
        <f aca="false">SUM(J41/I41)*100</f>
        <v>23.6986680070369</v>
      </c>
      <c r="L41" s="32" t="n">
        <f aca="false">SUM(I41+F41+C41)</f>
        <v>29448.28</v>
      </c>
      <c r="M41" s="18" t="n">
        <f aca="false">SUM(J41+G41+D41)</f>
        <v>21071.13</v>
      </c>
      <c r="N41" s="17" t="n">
        <f aca="false">SUM(M41/L41)*100</f>
        <v>71.5530075101161</v>
      </c>
    </row>
    <row r="42" customFormat="false" ht="17.25" hidden="false" customHeight="false" outlineLevel="0" collapsed="false">
      <c r="A42" s="12"/>
      <c r="B42" s="13" t="s">
        <v>60</v>
      </c>
      <c r="C42" s="25" t="n">
        <v>12661</v>
      </c>
      <c r="D42" s="26" t="n">
        <v>5709.28</v>
      </c>
      <c r="E42" s="16" t="n">
        <f aca="false">SUM(D42/C42)*100</f>
        <v>45.0934365373983</v>
      </c>
      <c r="F42" s="26" t="n">
        <v>4994.24</v>
      </c>
      <c r="G42" s="26" t="n">
        <v>4990.69</v>
      </c>
      <c r="H42" s="16" t="n">
        <f aca="false">SUM(G42/F42)*100</f>
        <v>99.9289181136669</v>
      </c>
      <c r="I42" s="26" t="n">
        <v>4733.47</v>
      </c>
      <c r="J42" s="26" t="n">
        <v>0</v>
      </c>
      <c r="K42" s="16" t="n">
        <f aca="false">SUM(J42/I42)*100</f>
        <v>0</v>
      </c>
      <c r="L42" s="32" t="n">
        <f aca="false">SUM(I42+F42+C42)</f>
        <v>22388.71</v>
      </c>
      <c r="M42" s="18" t="n">
        <f aca="false">SUM(J42+G42+D42)</f>
        <v>10699.97</v>
      </c>
      <c r="N42" s="17" t="n">
        <f aca="false">SUM(M42/L42)*100</f>
        <v>47.7918111405257</v>
      </c>
    </row>
    <row r="43" customFormat="false" ht="14.25" hidden="false" customHeight="false" outlineLevel="0" collapsed="false">
      <c r="A43" s="42" t="s">
        <v>20</v>
      </c>
      <c r="B43" s="43"/>
      <c r="C43" s="24" t="n">
        <f aca="false">SUM(C27:C42)</f>
        <v>183337.13</v>
      </c>
      <c r="D43" s="38" t="n">
        <f aca="false">SUM(D27:D42)</f>
        <v>155015.39</v>
      </c>
      <c r="E43" s="44" t="n">
        <f aca="false">SUM(D43/C43)*100</f>
        <v>84.5520980938231</v>
      </c>
      <c r="F43" s="24" t="n">
        <f aca="false">SUM(F27:F42)</f>
        <v>331908.44</v>
      </c>
      <c r="G43" s="24" t="n">
        <f aca="false">SUM(G27:G42)</f>
        <v>303688.84</v>
      </c>
      <c r="H43" s="45" t="n">
        <f aca="false">SUM(G43/F43)*100</f>
        <v>91.4977757118801</v>
      </c>
      <c r="I43" s="28" t="n">
        <f aca="false">SUM(I27:I42)</f>
        <v>428220.35</v>
      </c>
      <c r="J43" s="24" t="n">
        <f aca="false">SUM(J27:J42)</f>
        <v>157995.9</v>
      </c>
      <c r="K43" s="44" t="n">
        <f aca="false">SUM(J43/I43)*100</f>
        <v>36.8959345346385</v>
      </c>
      <c r="L43" s="24" t="n">
        <f aca="false">SUM(L27:L42)</f>
        <v>943465.92</v>
      </c>
      <c r="M43" s="24" t="n">
        <f aca="false">SUM(M27:M42)</f>
        <v>616700.13</v>
      </c>
      <c r="N43" s="44" t="n">
        <f aca="false">SUM(M43/L43)*100</f>
        <v>65.3653848991175</v>
      </c>
    </row>
    <row r="44" customFormat="false" ht="14.25" hidden="false" customHeight="true" outlineLevel="0" collapsed="false">
      <c r="A44" s="12" t="s">
        <v>61</v>
      </c>
      <c r="B44" s="13" t="s">
        <v>62</v>
      </c>
      <c r="C44" s="17" t="n">
        <v>247.6</v>
      </c>
      <c r="D44" s="17" t="n">
        <v>247.6</v>
      </c>
      <c r="E44" s="17" t="n">
        <f aca="false">(D44/C44)*100</f>
        <v>100</v>
      </c>
      <c r="F44" s="17" t="n">
        <v>504.7</v>
      </c>
      <c r="G44" s="17" t="n">
        <v>504.7</v>
      </c>
      <c r="H44" s="17" t="n">
        <f aca="false">(G44/F44)*100</f>
        <v>100</v>
      </c>
      <c r="I44" s="17" t="n">
        <v>1889.39</v>
      </c>
      <c r="J44" s="17" t="n">
        <v>1086.62</v>
      </c>
      <c r="K44" s="17" t="n">
        <f aca="false">(J44/I44)*100</f>
        <v>57.5116836650982</v>
      </c>
      <c r="L44" s="17" t="n">
        <f aca="false">SUM(I44+F44+C44)</f>
        <v>2641.69</v>
      </c>
      <c r="M44" s="17" t="n">
        <f aca="false">SUM(J44+G44+D44)</f>
        <v>1838.92</v>
      </c>
      <c r="N44" s="17" t="n">
        <f aca="false">SUM(M44/L44)*100</f>
        <v>69.611498699696</v>
      </c>
    </row>
    <row r="45" customFormat="false" ht="12.75" hidden="false" customHeight="false" outlineLevel="0" collapsed="false">
      <c r="A45" s="12"/>
      <c r="B45" s="13" t="s">
        <v>63</v>
      </c>
      <c r="C45" s="17" t="n">
        <v>44512.53</v>
      </c>
      <c r="D45" s="32" t="n">
        <v>44041.54</v>
      </c>
      <c r="E45" s="17" t="n">
        <f aca="false">(D45/C45)*100</f>
        <v>98.9418934398921</v>
      </c>
      <c r="F45" s="17" t="n">
        <v>98729.63</v>
      </c>
      <c r="G45" s="32" t="n">
        <v>98366.82</v>
      </c>
      <c r="H45" s="17" t="n">
        <f aca="false">(G45/F45)*100</f>
        <v>99.6325216654818</v>
      </c>
      <c r="I45" s="17" t="n">
        <v>73247.39</v>
      </c>
      <c r="J45" s="32" t="n">
        <v>34019.65</v>
      </c>
      <c r="K45" s="17" t="n">
        <f aca="false">(J45/I45)*100</f>
        <v>46.4448630865892</v>
      </c>
      <c r="L45" s="17" t="n">
        <f aca="false">SUM(I45+F45+C45)</f>
        <v>216489.55</v>
      </c>
      <c r="M45" s="17" t="n">
        <f aca="false">SUM(J45+G45+D45)</f>
        <v>176428.01</v>
      </c>
      <c r="N45" s="17" t="n">
        <f aca="false">SUM(M45/L45)*100</f>
        <v>81.494931279593</v>
      </c>
    </row>
    <row r="46" customFormat="false" ht="12.75" hidden="false" customHeight="false" outlineLevel="0" collapsed="false">
      <c r="A46" s="12"/>
      <c r="B46" s="13" t="s">
        <v>64</v>
      </c>
      <c r="C46" s="17" t="n">
        <v>1242.17</v>
      </c>
      <c r="D46" s="17" t="n">
        <v>1219.76</v>
      </c>
      <c r="E46" s="17" t="n">
        <f aca="false">D46/C46*100</f>
        <v>98.1958991120378</v>
      </c>
      <c r="F46" s="17" t="n">
        <v>1745.41</v>
      </c>
      <c r="G46" s="17" t="n">
        <v>1611.79</v>
      </c>
      <c r="H46" s="17" t="n">
        <f aca="false">G46/F46*100</f>
        <v>92.3444921250594</v>
      </c>
      <c r="I46" s="17" t="n">
        <v>15721.17</v>
      </c>
      <c r="J46" s="17" t="n">
        <v>646.65</v>
      </c>
      <c r="K46" s="17" t="n">
        <f aca="false">J46/I46*100</f>
        <v>4.11324347997</v>
      </c>
      <c r="L46" s="17" t="n">
        <f aca="false">SUM(I46+F46+C46)</f>
        <v>18708.75</v>
      </c>
      <c r="M46" s="17" t="n">
        <f aca="false">SUM(J46+G46+D46)</f>
        <v>3478.2</v>
      </c>
      <c r="N46" s="17" t="n">
        <f aca="false">SUM(M46/L46)*100</f>
        <v>18.5913008618962</v>
      </c>
    </row>
    <row r="47" customFormat="false" ht="12.75" hidden="false" customHeight="false" outlineLevel="0" collapsed="false">
      <c r="A47" s="12"/>
      <c r="B47" s="13" t="s">
        <v>65</v>
      </c>
      <c r="C47" s="17" t="n">
        <v>74556.87</v>
      </c>
      <c r="D47" s="17" t="n">
        <v>72981.83</v>
      </c>
      <c r="E47" s="17" t="n">
        <f aca="false">D47/C47*100</f>
        <v>97.8874649646639</v>
      </c>
      <c r="F47" s="17" t="n">
        <v>52752.58</v>
      </c>
      <c r="G47" s="17" t="n">
        <v>52710.96</v>
      </c>
      <c r="H47" s="17" t="n">
        <f aca="false">G47/F47*100</f>
        <v>99.921103384896</v>
      </c>
      <c r="I47" s="17" t="n">
        <v>22671.36</v>
      </c>
      <c r="J47" s="17" t="n">
        <v>2924.04</v>
      </c>
      <c r="K47" s="17" t="n">
        <f aca="false">J47/I47*100</f>
        <v>12.8975059281843</v>
      </c>
      <c r="L47" s="17" t="n">
        <f aca="false">SUM(I47+F47+C47)</f>
        <v>149980.81</v>
      </c>
      <c r="M47" s="17" t="n">
        <f aca="false">SUM(J47+G47+D47)</f>
        <v>128616.83</v>
      </c>
      <c r="N47" s="17" t="n">
        <f aca="false">SUM(M47/L47)*100</f>
        <v>85.7555243234118</v>
      </c>
    </row>
    <row r="48" customFormat="false" ht="12.75" hidden="false" customHeight="false" outlineLevel="0" collapsed="false">
      <c r="A48" s="12"/>
      <c r="B48" s="13" t="s">
        <v>66</v>
      </c>
      <c r="C48" s="17" t="n">
        <v>38111.16</v>
      </c>
      <c r="D48" s="17" t="n">
        <v>29272.83</v>
      </c>
      <c r="E48" s="17" t="n">
        <f aca="false">D48/C48*100</f>
        <v>76.8090763965201</v>
      </c>
      <c r="F48" s="17" t="n">
        <v>93505.79</v>
      </c>
      <c r="G48" s="17" t="n">
        <v>91538.79</v>
      </c>
      <c r="H48" s="17" t="n">
        <f aca="false">G48/F48*100</f>
        <v>97.8963869510113</v>
      </c>
      <c r="I48" s="17" t="n">
        <v>54368.35</v>
      </c>
      <c r="J48" s="17" t="n">
        <v>14608.29</v>
      </c>
      <c r="K48" s="17" t="n">
        <f aca="false">J48/I48*100</f>
        <v>26.8691067505267</v>
      </c>
      <c r="L48" s="17" t="n">
        <f aca="false">SUM(I48+F48+C48)</f>
        <v>185985.3</v>
      </c>
      <c r="M48" s="17" t="n">
        <f aca="false">SUM(J48+G48+D48)</f>
        <v>135419.91</v>
      </c>
      <c r="N48" s="46" t="n">
        <f aca="false">SUM(M48/L48)*100</f>
        <v>72.8121577350468</v>
      </c>
    </row>
    <row r="49" customFormat="false" ht="12.75" hidden="false" customHeight="true" outlineLevel="0" collapsed="false">
      <c r="A49" s="12" t="s">
        <v>67</v>
      </c>
      <c r="B49" s="13" t="s">
        <v>68</v>
      </c>
      <c r="C49" s="17" t="n">
        <v>893.75</v>
      </c>
      <c r="D49" s="17" t="n">
        <v>893.67</v>
      </c>
      <c r="E49" s="17" t="n">
        <f aca="false">D49/C49*100</f>
        <v>99.9910489510489</v>
      </c>
      <c r="F49" s="17" t="n">
        <v>4319.34</v>
      </c>
      <c r="G49" s="17" t="n">
        <v>4319.25</v>
      </c>
      <c r="H49" s="17" t="n">
        <f aca="false">G49/F49*100</f>
        <v>99.997916348331</v>
      </c>
      <c r="I49" s="17" t="n">
        <v>6168.11</v>
      </c>
      <c r="J49" s="17" t="n">
        <v>2080.57</v>
      </c>
      <c r="K49" s="17" t="n">
        <f aca="false">J49/I49*100</f>
        <v>33.7310780774014</v>
      </c>
      <c r="L49" s="17" t="n">
        <f aca="false">SUM(I49+F49+C49)</f>
        <v>11381.2</v>
      </c>
      <c r="M49" s="17" t="n">
        <f aca="false">SUM(J49+G49+D49)</f>
        <v>7293.49</v>
      </c>
      <c r="N49" s="17" t="n">
        <f aca="false">SUM(M49/L49)*100</f>
        <v>64.0836642884757</v>
      </c>
    </row>
    <row r="50" customFormat="false" ht="12.75" hidden="false" customHeight="true" outlineLevel="0" collapsed="false">
      <c r="A50" s="12" t="s">
        <v>69</v>
      </c>
      <c r="B50" s="13" t="s">
        <v>70</v>
      </c>
      <c r="C50" s="17" t="n">
        <v>1357.92</v>
      </c>
      <c r="D50" s="17" t="n">
        <v>1352.99</v>
      </c>
      <c r="E50" s="17" t="n">
        <f aca="false">D50/C50*100</f>
        <v>99.6369447390126</v>
      </c>
      <c r="F50" s="17" t="n">
        <v>9227</v>
      </c>
      <c r="G50" s="17" t="n">
        <v>9149</v>
      </c>
      <c r="H50" s="17" t="n">
        <f aca="false">G50/F50*100</f>
        <v>99.1546548173838</v>
      </c>
      <c r="I50" s="17" t="n">
        <v>4407.02</v>
      </c>
      <c r="J50" s="17" t="n">
        <v>1709.68</v>
      </c>
      <c r="K50" s="17" t="n">
        <f aca="false">J50/I50*100</f>
        <v>38.7944688247387</v>
      </c>
      <c r="L50" s="17" t="n">
        <f aca="false">SUM(I50+F50+C50)</f>
        <v>14991.94</v>
      </c>
      <c r="M50" s="17" t="n">
        <f aca="false">SUM(J50+G50+D50)</f>
        <v>12211.67</v>
      </c>
      <c r="N50" s="17" t="n">
        <f aca="false">SUM(M50/L50)*100</f>
        <v>81.4549017672162</v>
      </c>
    </row>
    <row r="51" customFormat="false" ht="12.75" hidden="false" customHeight="false" outlineLevel="0" collapsed="false">
      <c r="A51" s="12"/>
      <c r="B51" s="13" t="s">
        <v>71</v>
      </c>
      <c r="C51" s="17" t="n">
        <v>21938.97</v>
      </c>
      <c r="D51" s="17" t="n">
        <v>21592.8</v>
      </c>
      <c r="E51" s="17" t="n">
        <f aca="false">D51/C51*100</f>
        <v>98.4221228252739</v>
      </c>
      <c r="F51" s="17" t="n">
        <v>5203.73</v>
      </c>
      <c r="G51" s="17" t="n">
        <v>4809.48</v>
      </c>
      <c r="H51" s="17" t="n">
        <f aca="false">G51/F51*100</f>
        <v>92.4237037663368</v>
      </c>
      <c r="I51" s="17" t="n">
        <v>3487.08</v>
      </c>
      <c r="J51" s="17" t="n">
        <v>3121.06</v>
      </c>
      <c r="K51" s="17" t="n">
        <f aca="false">J51/I51*100</f>
        <v>89.5035387774298</v>
      </c>
      <c r="L51" s="17" t="n">
        <f aca="false">SUM(I51+F51+C51)</f>
        <v>30629.78</v>
      </c>
      <c r="M51" s="17" t="n">
        <f aca="false">SUM(J51+G51+D51)</f>
        <v>29523.34</v>
      </c>
      <c r="N51" s="17" t="n">
        <f aca="false">SUM(M51/L51)*100</f>
        <v>96.3876985077921</v>
      </c>
    </row>
    <row r="52" customFormat="false" ht="12.75" hidden="false" customHeight="false" outlineLevel="0" collapsed="false">
      <c r="A52" s="12"/>
      <c r="B52" s="13" t="s">
        <v>72</v>
      </c>
      <c r="C52" s="17" t="n">
        <v>7091.93</v>
      </c>
      <c r="D52" s="17" t="n">
        <v>6756.65</v>
      </c>
      <c r="E52" s="17" t="n">
        <f aca="false">D52/C52*100</f>
        <v>95.2723729647642</v>
      </c>
      <c r="F52" s="17" t="n">
        <v>15185.21</v>
      </c>
      <c r="G52" s="17" t="n">
        <v>14312.22</v>
      </c>
      <c r="H52" s="17" t="n">
        <f aca="false">G52/F52*100</f>
        <v>94.2510508580388</v>
      </c>
      <c r="I52" s="17" t="n">
        <v>37637.18</v>
      </c>
      <c r="J52" s="17" t="n">
        <v>25586.52</v>
      </c>
      <c r="K52" s="17" t="n">
        <f aca="false">J52/I52*100</f>
        <v>67.9820326602578</v>
      </c>
      <c r="L52" s="17" t="n">
        <f aca="false">SUM(I52+F52+C52)</f>
        <v>59914.32</v>
      </c>
      <c r="M52" s="17" t="n">
        <f aca="false">SUM(J52+G52+D52)</f>
        <v>46655.39</v>
      </c>
      <c r="N52" s="17" t="n">
        <f aca="false">SUM(M52/L52)*100</f>
        <v>77.8701819531625</v>
      </c>
    </row>
    <row r="53" customFormat="false" ht="12.75" hidden="false" customHeight="false" outlineLevel="0" collapsed="false">
      <c r="A53" s="12"/>
      <c r="B53" s="13" t="s">
        <v>73</v>
      </c>
      <c r="C53" s="17" t="n">
        <v>15348.17</v>
      </c>
      <c r="D53" s="17" t="n">
        <v>14934.8</v>
      </c>
      <c r="E53" s="17" t="n">
        <f aca="false">D53/C53*100</f>
        <v>97.3067147418878</v>
      </c>
      <c r="F53" s="17" t="n">
        <v>7742.59</v>
      </c>
      <c r="G53" s="17" t="n">
        <v>7728.65</v>
      </c>
      <c r="H53" s="17" t="n">
        <f aca="false">G53/F53*100</f>
        <v>99.8199568878114</v>
      </c>
      <c r="I53" s="17" t="n">
        <v>37728.89</v>
      </c>
      <c r="J53" s="17" t="n">
        <v>14784.7</v>
      </c>
      <c r="K53" s="17" t="n">
        <f aca="false">J53/I53*100</f>
        <v>39.1866816118895</v>
      </c>
      <c r="L53" s="17" t="n">
        <f aca="false">SUM(I53+F53+C53)</f>
        <v>60819.65</v>
      </c>
      <c r="M53" s="17" t="n">
        <f aca="false">SUM(J53+G53+D53)</f>
        <v>37448.15</v>
      </c>
      <c r="N53" s="17" t="n">
        <f aca="false">SUM(M53/L53)*100</f>
        <v>61.5724523242077</v>
      </c>
    </row>
    <row r="54" customFormat="false" ht="12.75" hidden="false" customHeight="false" outlineLevel="0" collapsed="false">
      <c r="A54" s="12"/>
      <c r="B54" s="13" t="s">
        <v>74</v>
      </c>
      <c r="C54" s="17" t="n">
        <v>1902.22</v>
      </c>
      <c r="D54" s="17" t="n">
        <v>1837.77</v>
      </c>
      <c r="E54" s="17" t="n">
        <f aca="false">D54/C54*100</f>
        <v>96.6118535185205</v>
      </c>
      <c r="F54" s="17" t="n">
        <v>2682.89</v>
      </c>
      <c r="G54" s="17" t="n">
        <v>2366.28</v>
      </c>
      <c r="H54" s="17" t="n">
        <f aca="false">G54/F54*100</f>
        <v>88.1989198215358</v>
      </c>
      <c r="I54" s="17" t="n">
        <v>5448.79</v>
      </c>
      <c r="J54" s="17" t="n">
        <v>3148.24</v>
      </c>
      <c r="K54" s="17" t="n">
        <f aca="false">J54/I54*100</f>
        <v>57.7786994910797</v>
      </c>
      <c r="L54" s="17" t="n">
        <f aca="false">SUM(I54+F54+C54)</f>
        <v>10033.9</v>
      </c>
      <c r="M54" s="17" t="n">
        <f aca="false">SUM(J54+G54+D54)</f>
        <v>7352.29</v>
      </c>
      <c r="N54" s="17" t="n">
        <f aca="false">SUM(M54/L54)*100</f>
        <v>73.2744994468751</v>
      </c>
    </row>
    <row r="55" customFormat="false" ht="13.5" hidden="false" customHeight="false" outlineLevel="0" collapsed="false">
      <c r="A55" s="12"/>
      <c r="B55" s="13" t="s">
        <v>75</v>
      </c>
      <c r="C55" s="17" t="n">
        <v>70728</v>
      </c>
      <c r="D55" s="17" t="n">
        <v>70382.11</v>
      </c>
      <c r="E55" s="17" t="n">
        <f aca="false">D55/C55*100</f>
        <v>99.5109574708744</v>
      </c>
      <c r="F55" s="17" t="n">
        <v>223448.17</v>
      </c>
      <c r="G55" s="17" t="n">
        <v>222987.96</v>
      </c>
      <c r="H55" s="17" t="n">
        <f aca="false">G55/F55*100</f>
        <v>99.7940417234117</v>
      </c>
      <c r="I55" s="17" t="n">
        <v>249344.18</v>
      </c>
      <c r="J55" s="17" t="n">
        <v>131970.14</v>
      </c>
      <c r="K55" s="17" t="n">
        <f aca="false">J55/I55*100</f>
        <v>52.9268980731774</v>
      </c>
      <c r="L55" s="17" t="n">
        <f aca="false">SUM(I55+F55+C55)</f>
        <v>543520.35</v>
      </c>
      <c r="M55" s="17" t="n">
        <f aca="false">SUM(J55+G55+D55)</f>
        <v>425340.21</v>
      </c>
      <c r="N55" s="17" t="n">
        <f aca="false">SUM(M55/L55)*100</f>
        <v>78.2565381406602</v>
      </c>
    </row>
    <row r="56" customFormat="false" ht="14.25" hidden="false" customHeight="false" outlineLevel="0" collapsed="false">
      <c r="A56" s="36" t="s">
        <v>20</v>
      </c>
      <c r="B56" s="47"/>
      <c r="C56" s="48" t="n">
        <f aca="false">SUM(C44:C55)</f>
        <v>277931.29</v>
      </c>
      <c r="D56" s="48" t="n">
        <f aca="false">SUM(D44:D55)</f>
        <v>265514.35</v>
      </c>
      <c r="E56" s="48" t="n">
        <f aca="false">(D56/C56)*100</f>
        <v>95.5323706085774</v>
      </c>
      <c r="F56" s="48" t="n">
        <f aca="false">SUM(F44:F55)</f>
        <v>515047.04</v>
      </c>
      <c r="G56" s="48" t="n">
        <f aca="false">SUM(G44:G55)</f>
        <v>510405.9</v>
      </c>
      <c r="H56" s="48" t="n">
        <f aca="false">(G56/F56)*100</f>
        <v>99.0988900741959</v>
      </c>
      <c r="I56" s="48" t="n">
        <f aca="false">SUM(I44:I55)</f>
        <v>512118.91</v>
      </c>
      <c r="J56" s="48" t="n">
        <f aca="false">SUM(J44:J55)</f>
        <v>235686.16</v>
      </c>
      <c r="K56" s="48" t="n">
        <f aca="false">(J56/I56)*100</f>
        <v>46.0217647499094</v>
      </c>
      <c r="L56" s="24" t="n">
        <f aca="false">SUM(I56+F56+C56)</f>
        <v>1305097.24</v>
      </c>
      <c r="M56" s="24" t="n">
        <f aca="false">SUM(J56+G56+D56)</f>
        <v>1011606.41</v>
      </c>
      <c r="N56" s="24" t="n">
        <f aca="false">SUM(M56/L56)*100</f>
        <v>77.5119568868294</v>
      </c>
    </row>
    <row r="57" customFormat="false" ht="12.75" hidden="false" customHeight="true" outlineLevel="0" collapsed="false">
      <c r="A57" s="12" t="s">
        <v>5</v>
      </c>
      <c r="B57" s="13" t="s">
        <v>76</v>
      </c>
      <c r="C57" s="49" t="n">
        <v>5474.29</v>
      </c>
      <c r="D57" s="15" t="n">
        <v>5242.88</v>
      </c>
      <c r="E57" s="17" t="n">
        <f aca="false">D57/C57*100</f>
        <v>95.772785146567</v>
      </c>
      <c r="F57" s="17" t="n">
        <v>33874.81</v>
      </c>
      <c r="G57" s="17" t="n">
        <v>29597.42</v>
      </c>
      <c r="H57" s="17" t="n">
        <f aca="false">G57/F57*100</f>
        <v>87.3729476268649</v>
      </c>
      <c r="I57" s="15" t="n">
        <v>35204.87</v>
      </c>
      <c r="J57" s="15" t="n">
        <v>21896.63</v>
      </c>
      <c r="K57" s="17" t="n">
        <f aca="false">J57/I57*100</f>
        <v>62.1977300299646</v>
      </c>
      <c r="L57" s="17" t="n">
        <f aca="false">SUM(I57+F57+C57)</f>
        <v>74553.97</v>
      </c>
      <c r="M57" s="17" t="n">
        <f aca="false">SUM(J57+G57+D57)</f>
        <v>56736.93</v>
      </c>
      <c r="N57" s="17" t="n">
        <f aca="false">SUM(M57/L57)*100</f>
        <v>76.1018226125316</v>
      </c>
    </row>
    <row r="58" customFormat="false" ht="12.75" hidden="false" customHeight="true" outlineLevel="0" collapsed="false">
      <c r="A58" s="12" t="n">
        <v>12</v>
      </c>
      <c r="B58" s="13" t="s">
        <v>77</v>
      </c>
      <c r="C58" s="17" t="n">
        <v>23476.15</v>
      </c>
      <c r="D58" s="17" t="n">
        <v>17805.03</v>
      </c>
      <c r="E58" s="17" t="n">
        <f aca="false">D58/C58*100</f>
        <v>75.8430577415803</v>
      </c>
      <c r="F58" s="17" t="n">
        <v>17330</v>
      </c>
      <c r="G58" s="17" t="n">
        <v>15869.43</v>
      </c>
      <c r="H58" s="17" t="n">
        <f aca="false">G58/F58*100</f>
        <v>91.5720138488171</v>
      </c>
      <c r="I58" s="17" t="n">
        <v>28189</v>
      </c>
      <c r="J58" s="17" t="n">
        <v>18124.24</v>
      </c>
      <c r="K58" s="17" t="n">
        <f aca="false">J58/I58*100</f>
        <v>64.2954343893008</v>
      </c>
      <c r="L58" s="17" t="n">
        <f aca="false">SUM(I58+F58+C58)</f>
        <v>68995.15</v>
      </c>
      <c r="M58" s="17" t="n">
        <f aca="false">SUM(J58+G58+D58)</f>
        <v>51798.7</v>
      </c>
      <c r="N58" s="17" t="n">
        <f aca="false">SUM(M58/L58)*100</f>
        <v>75.0758567812375</v>
      </c>
    </row>
    <row r="59" customFormat="false" ht="12.75" hidden="false" customHeight="true" outlineLevel="0" collapsed="false">
      <c r="A59" s="12" t="s">
        <v>78</v>
      </c>
      <c r="B59" s="13" t="s">
        <v>79</v>
      </c>
      <c r="C59" s="17" t="n">
        <v>956.74</v>
      </c>
      <c r="D59" s="17" t="n">
        <v>820.93</v>
      </c>
      <c r="E59" s="17" t="n">
        <f aca="false">D59/C59*100</f>
        <v>85.8049208771453</v>
      </c>
      <c r="F59" s="17" t="n">
        <v>2414.72</v>
      </c>
      <c r="G59" s="17" t="n">
        <v>2413.87</v>
      </c>
      <c r="H59" s="17" t="n">
        <f aca="false">G59/F59*100</f>
        <v>99.9647992313809</v>
      </c>
      <c r="I59" s="17" t="n">
        <v>1718</v>
      </c>
      <c r="J59" s="17" t="n">
        <v>967.26</v>
      </c>
      <c r="K59" s="17" t="n">
        <f aca="false">J59/I59*100</f>
        <v>56.3015133876601</v>
      </c>
      <c r="L59" s="17" t="n">
        <f aca="false">SUM(I59+F59+C59)</f>
        <v>5089.46</v>
      </c>
      <c r="M59" s="17" t="n">
        <f aca="false">SUM(J59+G59+D59)</f>
        <v>4202.06</v>
      </c>
      <c r="N59" s="17" t="n">
        <f aca="false">SUM(M59/L59)*100</f>
        <v>82.5639655287595</v>
      </c>
    </row>
    <row r="60" customFormat="false" ht="12.75" hidden="false" customHeight="true" outlineLevel="0" collapsed="false">
      <c r="A60" s="50" t="s">
        <v>80</v>
      </c>
      <c r="B60" s="13" t="s">
        <v>81</v>
      </c>
      <c r="C60" s="17" t="n">
        <v>129.25</v>
      </c>
      <c r="D60" s="17" t="n">
        <v>88.2</v>
      </c>
      <c r="E60" s="17" t="n">
        <f aca="false">D60/C60*100</f>
        <v>68.2398452611219</v>
      </c>
      <c r="F60" s="17" t="n">
        <v>276.72</v>
      </c>
      <c r="G60" s="17" t="n">
        <v>262.33</v>
      </c>
      <c r="H60" s="17" t="n">
        <f aca="false">G60/F60*100</f>
        <v>94.7997976293726</v>
      </c>
      <c r="I60" s="17" t="n">
        <v>1510</v>
      </c>
      <c r="J60" s="17" t="n">
        <v>365.84</v>
      </c>
      <c r="K60" s="17" t="n">
        <f aca="false">J60/I60*100</f>
        <v>24.2278145695364</v>
      </c>
      <c r="L60" s="17" t="n">
        <f aca="false">SUM(I60+F60+C60)</f>
        <v>1915.97</v>
      </c>
      <c r="M60" s="17" t="n">
        <f aca="false">SUM(J60+G60+D60)</f>
        <v>716.37</v>
      </c>
      <c r="N60" s="17" t="n">
        <f aca="false">SUM(M60/L60)*100</f>
        <v>37.389416326978</v>
      </c>
    </row>
    <row r="61" customFormat="false" ht="12.75" hidden="false" customHeight="true" outlineLevel="0" collapsed="false">
      <c r="A61" s="12" t="s">
        <v>82</v>
      </c>
      <c r="B61" s="13" t="s">
        <v>83</v>
      </c>
      <c r="C61" s="17" t="n">
        <v>337.49</v>
      </c>
      <c r="D61" s="17" t="n">
        <v>337.45</v>
      </c>
      <c r="E61" s="17" t="n">
        <f aca="false">D61/C61*100</f>
        <v>99.9881477969718</v>
      </c>
      <c r="F61" s="17" t="n">
        <v>467.04</v>
      </c>
      <c r="G61" s="17" t="n">
        <v>457.38</v>
      </c>
      <c r="H61" s="17" t="n">
        <f aca="false">G61/F61*100</f>
        <v>97.931654676259</v>
      </c>
      <c r="I61" s="17" t="n">
        <v>476.5</v>
      </c>
      <c r="J61" s="17" t="n">
        <v>475.7</v>
      </c>
      <c r="K61" s="17" t="n">
        <f aca="false">J61/I61*100</f>
        <v>99.8321091290661</v>
      </c>
      <c r="L61" s="17" t="n">
        <f aca="false">SUM(I61+F61+C61)</f>
        <v>1281.03</v>
      </c>
      <c r="M61" s="17" t="n">
        <f aca="false">SUM(J61+G61+D61)</f>
        <v>1270.53</v>
      </c>
      <c r="N61" s="17" t="n">
        <f aca="false">SUM(M61/L61)*100</f>
        <v>99.1803470644716</v>
      </c>
    </row>
    <row r="62" customFormat="false" ht="12.75" hidden="false" customHeight="true" outlineLevel="0" collapsed="false">
      <c r="A62" s="12" t="s">
        <v>84</v>
      </c>
      <c r="B62" s="13" t="s">
        <v>85</v>
      </c>
      <c r="C62" s="17" t="n">
        <v>458.59</v>
      </c>
      <c r="D62" s="17" t="n">
        <v>454.66</v>
      </c>
      <c r="E62" s="17" t="n">
        <f aca="false">D62/C62*100</f>
        <v>99.1430253603437</v>
      </c>
      <c r="F62" s="17" t="n">
        <v>186</v>
      </c>
      <c r="G62" s="17" t="n">
        <v>185.84</v>
      </c>
      <c r="H62" s="17" t="n">
        <f aca="false">G62/F62*100</f>
        <v>99.9139784946237</v>
      </c>
      <c r="I62" s="17" t="n">
        <v>74.4</v>
      </c>
      <c r="J62" s="17" t="n">
        <v>72.12</v>
      </c>
      <c r="K62" s="17" t="n">
        <f aca="false">J62/I62*100</f>
        <v>96.9354838709677</v>
      </c>
      <c r="L62" s="17" t="n">
        <f aca="false">SUM(I62+F62+C62)</f>
        <v>718.99</v>
      </c>
      <c r="M62" s="17" t="n">
        <f aca="false">SUM(J62+G62+D62)</f>
        <v>712.62</v>
      </c>
      <c r="N62" s="17" t="n">
        <f aca="false">SUM(M62/L62)*100</f>
        <v>99.1140349657158</v>
      </c>
    </row>
    <row r="63" customFormat="false" ht="12.75" hidden="false" customHeight="false" outlineLevel="0" collapsed="false">
      <c r="A63" s="12"/>
      <c r="B63" s="13" t="s">
        <v>86</v>
      </c>
      <c r="C63" s="17" t="n">
        <v>146</v>
      </c>
      <c r="D63" s="17" t="n">
        <v>142</v>
      </c>
      <c r="E63" s="17" t="n">
        <f aca="false">D63/C63*100</f>
        <v>97.2602739726028</v>
      </c>
      <c r="F63" s="17" t="n">
        <v>86.5</v>
      </c>
      <c r="G63" s="17" t="n">
        <v>50</v>
      </c>
      <c r="H63" s="17" t="n">
        <f aca="false">G63/F63*100</f>
        <v>57.8034682080925</v>
      </c>
      <c r="I63" s="17" t="n">
        <v>24</v>
      </c>
      <c r="J63" s="17" t="n">
        <v>0</v>
      </c>
      <c r="K63" s="17" t="n">
        <f aca="false">J63/I63*100</f>
        <v>0</v>
      </c>
      <c r="L63" s="17" t="n">
        <f aca="false">SUM(I63+F63+C63)</f>
        <v>256.5</v>
      </c>
      <c r="M63" s="17" t="n">
        <f aca="false">SUM(J63+G63+D63)</f>
        <v>192</v>
      </c>
      <c r="N63" s="17" t="n">
        <f aca="false">SUM(M63/L63)*100</f>
        <v>74.8538011695906</v>
      </c>
    </row>
    <row r="64" customFormat="false" ht="12.75" hidden="false" customHeight="false" outlineLevel="0" collapsed="false">
      <c r="A64" s="12"/>
      <c r="B64" s="13" t="s">
        <v>87</v>
      </c>
      <c r="C64" s="51" t="n">
        <v>0</v>
      </c>
      <c r="D64" s="51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f aca="false">SUM(I64+F64+C64)</f>
        <v>0</v>
      </c>
      <c r="M64" s="17" t="n">
        <f aca="false">SUM(J64+G64+D64)</f>
        <v>0</v>
      </c>
      <c r="N64" s="17" t="n">
        <v>0</v>
      </c>
    </row>
    <row r="65" customFormat="false" ht="12.75" hidden="false" customHeight="true" outlineLevel="0" collapsed="false">
      <c r="A65" s="52" t="s">
        <v>20</v>
      </c>
      <c r="B65" s="20"/>
      <c r="C65" s="24" t="n">
        <f aca="false">SUM(C57:C64)</f>
        <v>30978.51</v>
      </c>
      <c r="D65" s="24" t="n">
        <f aca="false">SUM(D57:D64)</f>
        <v>24891.15</v>
      </c>
      <c r="E65" s="24" t="n">
        <f aca="false">D65/C65*100</f>
        <v>80.3497327663596</v>
      </c>
      <c r="F65" s="24" t="n">
        <f aca="false">SUM(F57:F64)</f>
        <v>54635.79</v>
      </c>
      <c r="G65" s="24" t="n">
        <f aca="false">SUM(G57:G64)</f>
        <v>48836.27</v>
      </c>
      <c r="H65" s="24" t="n">
        <f aca="false">G65/F65*100</f>
        <v>89.3851264894312</v>
      </c>
      <c r="I65" s="24" t="n">
        <f aca="false">SUM(I57:I64)</f>
        <v>67196.77</v>
      </c>
      <c r="J65" s="24" t="n">
        <f aca="false">SUM(J57:J64)</f>
        <v>41901.79</v>
      </c>
      <c r="K65" s="24" t="n">
        <f aca="false">J65/I65*100</f>
        <v>62.3568513784219</v>
      </c>
      <c r="L65" s="24" t="n">
        <f aca="false">SUM(I65+F65+C65)</f>
        <v>152811.07</v>
      </c>
      <c r="M65" s="24" t="n">
        <f aca="false">SUM(J65+G65+D65)</f>
        <v>115629.21</v>
      </c>
      <c r="N65" s="24" t="n">
        <f aca="false">SUM(M65/L65)*100</f>
        <v>75.66808477946</v>
      </c>
    </row>
    <row r="66" customFormat="false" ht="13.5" hidden="false" customHeight="true" outlineLevel="0" collapsed="false">
      <c r="A66" s="12" t="s">
        <v>88</v>
      </c>
      <c r="B66" s="13" t="s">
        <v>89</v>
      </c>
      <c r="C66" s="53" t="n">
        <v>152.66</v>
      </c>
      <c r="D66" s="53" t="n">
        <v>143.24</v>
      </c>
      <c r="E66" s="17" t="n">
        <f aca="false">D66/C66*100</f>
        <v>93.8294248657147</v>
      </c>
      <c r="F66" s="17" t="n">
        <v>99.9</v>
      </c>
      <c r="G66" s="17" t="n">
        <v>99.9</v>
      </c>
      <c r="H66" s="17" t="n">
        <f aca="false">G66/F66*100</f>
        <v>100</v>
      </c>
      <c r="I66" s="53" t="n">
        <v>1240</v>
      </c>
      <c r="J66" s="53" t="n">
        <v>78.39</v>
      </c>
      <c r="K66" s="17" t="n">
        <f aca="false">J66/I66*100</f>
        <v>6.32177419354839</v>
      </c>
      <c r="L66" s="17" t="n">
        <f aca="false">SUM(I66+F66+C66)</f>
        <v>1492.56</v>
      </c>
      <c r="M66" s="17" t="n">
        <f aca="false">SUM(J66+G66+D66)</f>
        <v>321.53</v>
      </c>
      <c r="N66" s="17" t="n">
        <f aca="false">SUM(M66/L66)*100</f>
        <v>21.5421825588251</v>
      </c>
    </row>
    <row r="67" customFormat="false" ht="13.5" hidden="false" customHeight="true" outlineLevel="0" collapsed="false">
      <c r="A67" s="12" t="s">
        <v>90</v>
      </c>
      <c r="B67" s="13" t="s">
        <v>91</v>
      </c>
      <c r="C67" s="26" t="n">
        <v>100</v>
      </c>
      <c r="D67" s="26" t="n">
        <v>99.5</v>
      </c>
      <c r="E67" s="17" t="n">
        <f aca="false">D67/C67*100</f>
        <v>99.5</v>
      </c>
      <c r="F67" s="17" t="n">
        <v>60</v>
      </c>
      <c r="G67" s="17" t="n">
        <v>60</v>
      </c>
      <c r="H67" s="17" t="n">
        <f aca="false">G67/F67*100</f>
        <v>100</v>
      </c>
      <c r="I67" s="26" t="n">
        <v>560</v>
      </c>
      <c r="J67" s="26" t="n">
        <v>53.58</v>
      </c>
      <c r="K67" s="17" t="n">
        <f aca="false">J67/I67*100</f>
        <v>9.56785714285714</v>
      </c>
      <c r="L67" s="17" t="n">
        <f aca="false">SUM(I67+F67+C67)</f>
        <v>720</v>
      </c>
      <c r="M67" s="17" t="n">
        <f aca="false">SUM(J67+G67+D67)</f>
        <v>213.08</v>
      </c>
      <c r="N67" s="17" t="n">
        <f aca="false">SUM(M67/L67)*100</f>
        <v>29.5944444444444</v>
      </c>
    </row>
    <row r="68" customFormat="false" ht="12.75" hidden="false" customHeight="true" outlineLevel="0" collapsed="false">
      <c r="A68" s="12" t="s">
        <v>92</v>
      </c>
      <c r="B68" s="13" t="s">
        <v>93</v>
      </c>
      <c r="C68" s="26" t="n">
        <v>5961</v>
      </c>
      <c r="D68" s="26" t="n">
        <v>3016.56</v>
      </c>
      <c r="E68" s="17" t="n">
        <f aca="false">D68/C68*100</f>
        <v>50.6049320583795</v>
      </c>
      <c r="F68" s="17" t="n">
        <v>3403</v>
      </c>
      <c r="G68" s="17" t="n">
        <v>766.08</v>
      </c>
      <c r="H68" s="17" t="n">
        <f aca="false">G68/F68*100</f>
        <v>22.511901263591</v>
      </c>
      <c r="I68" s="26" t="n">
        <v>15674.97</v>
      </c>
      <c r="J68" s="26" t="n">
        <v>3270.72</v>
      </c>
      <c r="K68" s="17" t="n">
        <f aca="false">J68/I68*100</f>
        <v>20.8658772552675</v>
      </c>
      <c r="L68" s="17" t="n">
        <f aca="false">SUM(I68+F68+C68)</f>
        <v>25038.97</v>
      </c>
      <c r="M68" s="17" t="n">
        <f aca="false">SUM(J68+G68+D68)</f>
        <v>7053.36</v>
      </c>
      <c r="N68" s="17" t="n">
        <f aca="false">SUM(M68/L68)*100</f>
        <v>28.1695293376684</v>
      </c>
    </row>
    <row r="69" customFormat="false" ht="12.75" hidden="false" customHeight="false" outlineLevel="0" collapsed="false">
      <c r="A69" s="12"/>
      <c r="B69" s="13" t="s">
        <v>94</v>
      </c>
      <c r="C69" s="26" t="n">
        <v>11</v>
      </c>
      <c r="D69" s="26" t="n">
        <v>0</v>
      </c>
      <c r="E69" s="17" t="n">
        <f aca="false">D69/C69*100</f>
        <v>0</v>
      </c>
      <c r="F69" s="17" t="n">
        <v>63.51</v>
      </c>
      <c r="G69" s="17" t="n">
        <v>63.51</v>
      </c>
      <c r="H69" s="17" t="n">
        <f aca="false">G69/F69*100</f>
        <v>100</v>
      </c>
      <c r="I69" s="26" t="n">
        <v>168.39</v>
      </c>
      <c r="J69" s="26" t="n">
        <v>87.84</v>
      </c>
      <c r="K69" s="17" t="n">
        <f aca="false">J69/I69*100</f>
        <v>52.1646178514164</v>
      </c>
      <c r="L69" s="17" t="n">
        <f aca="false">SUM(I69+F69+C69)</f>
        <v>242.9</v>
      </c>
      <c r="M69" s="17" t="n">
        <f aca="false">SUM(J69+G69+D69)</f>
        <v>151.35</v>
      </c>
      <c r="N69" s="17" t="n">
        <f aca="false">SUM(M69/L69)*100</f>
        <v>62.3095924248662</v>
      </c>
    </row>
    <row r="70" customFormat="false" ht="13.5" hidden="false" customHeight="false" outlineLevel="0" collapsed="false">
      <c r="A70" s="12"/>
      <c r="B70" s="13" t="s">
        <v>95</v>
      </c>
      <c r="C70" s="35" t="n">
        <v>336.6</v>
      </c>
      <c r="D70" s="35" t="n">
        <v>336.6</v>
      </c>
      <c r="E70" s="54" t="n">
        <f aca="false">D70/C70*100</f>
        <v>100</v>
      </c>
      <c r="F70" s="54" t="n">
        <v>671.6</v>
      </c>
      <c r="G70" s="54" t="n">
        <v>671.6</v>
      </c>
      <c r="H70" s="54" t="n">
        <f aca="false">G70/F70*100</f>
        <v>100</v>
      </c>
      <c r="I70" s="35" t="n">
        <v>0</v>
      </c>
      <c r="J70" s="35" t="n">
        <v>0</v>
      </c>
      <c r="K70" s="54" t="n">
        <v>0</v>
      </c>
      <c r="L70" s="54" t="n">
        <f aca="false">SUM(I70+F70+C70)</f>
        <v>1008.2</v>
      </c>
      <c r="M70" s="54" t="n">
        <f aca="false">SUM(J70+G70+D70)</f>
        <v>1008.2</v>
      </c>
      <c r="N70" s="54" t="n">
        <f aca="false">SUM(M70/L70)*100</f>
        <v>100</v>
      </c>
    </row>
    <row r="71" customFormat="false" ht="14.25" hidden="false" customHeight="false" outlineLevel="0" collapsed="false">
      <c r="A71" s="55" t="s">
        <v>20</v>
      </c>
      <c r="B71" s="56"/>
      <c r="C71" s="57" t="n">
        <f aca="false">SUM(C66:C70)</f>
        <v>6561.26</v>
      </c>
      <c r="D71" s="57" t="n">
        <f aca="false">SUM(D66:D70)</f>
        <v>3595.9</v>
      </c>
      <c r="E71" s="57" t="n">
        <f aca="false">D71/C71*100</f>
        <v>54.8050222061007</v>
      </c>
      <c r="F71" s="57" t="n">
        <f aca="false">SUM(F66:F70)</f>
        <v>4298.01</v>
      </c>
      <c r="G71" s="57" t="n">
        <f aca="false">SUM(G66:G70)</f>
        <v>1661.09</v>
      </c>
      <c r="H71" s="57" t="n">
        <f aca="false">G71/F71*100</f>
        <v>38.647885882071</v>
      </c>
      <c r="I71" s="57" t="n">
        <f aca="false">SUM(I66:I70)</f>
        <v>17643.36</v>
      </c>
      <c r="J71" s="57" t="n">
        <f aca="false">SUM(J66:J70)</f>
        <v>3490.53</v>
      </c>
      <c r="K71" s="57" t="n">
        <f aca="false">J71/I71*100</f>
        <v>19.7838166879778</v>
      </c>
      <c r="L71" s="57" t="n">
        <f aca="false">SUM(I71+F71+C71)</f>
        <v>28502.63</v>
      </c>
      <c r="M71" s="57" t="n">
        <f aca="false">SUM(J71+G71+D71)</f>
        <v>8747.52</v>
      </c>
      <c r="N71" s="57" t="n">
        <f aca="false">SUM(M71/L71)*100</f>
        <v>30.6902205164927</v>
      </c>
    </row>
    <row r="72" s="63" customFormat="true" ht="12" hidden="false" customHeight="false" outlineLevel="0" collapsed="false">
      <c r="A72" s="58" t="s">
        <v>96</v>
      </c>
      <c r="B72" s="59"/>
      <c r="C72" s="60" t="n">
        <f aca="false">C10+C20+C26+C43+C56+C65+C71</f>
        <v>518752.82</v>
      </c>
      <c r="D72" s="60" t="n">
        <f aca="false">D10+D20+D26+D43+D56+D65+D71</f>
        <v>463273.38</v>
      </c>
      <c r="E72" s="61" t="n">
        <f aca="false">D72/C72*100</f>
        <v>89.305226331107</v>
      </c>
      <c r="F72" s="60" t="n">
        <f aca="false">F10+F20+F26+F43+F56+F65+F71</f>
        <v>973384.14</v>
      </c>
      <c r="G72" s="60" t="n">
        <f aca="false">G10+G20+G26+G43+G56+G65+G71</f>
        <v>925470.13</v>
      </c>
      <c r="H72" s="61" t="n">
        <f aca="false">G72/F72*100</f>
        <v>95.0775846830625</v>
      </c>
      <c r="I72" s="60" t="n">
        <f aca="false">I10+I20+I26+I43+I56+I65+I71</f>
        <v>1601710.72</v>
      </c>
      <c r="J72" s="60" t="n">
        <f aca="false">J10+J20+J26+J43+J56+J65+J71</f>
        <v>712997.85</v>
      </c>
      <c r="K72" s="61" t="n">
        <f aca="false">J72/I72*100</f>
        <v>44.5147704324536</v>
      </c>
      <c r="L72" s="60" t="n">
        <f aca="false">L10+L20+L26+L43+L56+L65+L71</f>
        <v>3093847.68</v>
      </c>
      <c r="M72" s="60" t="n">
        <f aca="false">M10+M20+M26+M43+M56+M65+M71</f>
        <v>2101741.36</v>
      </c>
      <c r="N72" s="62" t="n">
        <f aca="false">SUM(M72/L72)*100</f>
        <v>67.9329293936022</v>
      </c>
    </row>
  </sheetData>
  <mergeCells count="4">
    <mergeCell ref="C2:E2"/>
    <mergeCell ref="F2:H2"/>
    <mergeCell ref="I2:K2"/>
    <mergeCell ref="L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4.85"/>
    <col collapsed="false" customWidth="true" hidden="false" outlineLevel="0" max="7" min="7" style="0" width="4.85"/>
    <col collapsed="false" customWidth="true" hidden="false" outlineLevel="0" max="10" min="10" style="0" width="4.85"/>
    <col collapsed="false" customWidth="true" hidden="false" outlineLevel="0" max="13" min="13" style="0" width="4.85"/>
    <col collapsed="false" customWidth="true" hidden="false" outlineLevel="0" max="14" min="14" style="0" width="7.56"/>
    <col collapsed="false" customWidth="true" hidden="false" outlineLevel="0" max="15" min="15" style="0" width="6.99"/>
    <col collapsed="false" customWidth="true" hidden="false" outlineLevel="0" max="16" min="16" style="0" width="13.85"/>
  </cols>
  <sheetData>
    <row r="1" customFormat="false" ht="13.5" hidden="false" customHeight="false" outlineLevel="0" collapsed="false">
      <c r="A1" s="3"/>
      <c r="B1" s="4" t="s">
        <v>1</v>
      </c>
      <c r="C1" s="4"/>
      <c r="D1" s="4"/>
      <c r="E1" s="4" t="s">
        <v>2</v>
      </c>
      <c r="F1" s="4"/>
      <c r="G1" s="4"/>
      <c r="H1" s="64" t="s">
        <v>3</v>
      </c>
      <c r="I1" s="64"/>
      <c r="J1" s="64"/>
      <c r="K1" s="5" t="s">
        <v>4</v>
      </c>
      <c r="L1" s="5"/>
      <c r="M1" s="5"/>
      <c r="N1" s="65"/>
      <c r="O1" s="66" t="s">
        <v>97</v>
      </c>
      <c r="P1" s="67"/>
    </row>
    <row r="2" customFormat="false" ht="13.5" hidden="false" customHeight="false" outlineLevel="0" collapsed="false">
      <c r="A2" s="10" t="s">
        <v>6</v>
      </c>
      <c r="B2" s="68" t="s">
        <v>7</v>
      </c>
      <c r="C2" s="68" t="s">
        <v>7</v>
      </c>
      <c r="D2" s="68" t="s">
        <v>8</v>
      </c>
      <c r="E2" s="68" t="s">
        <v>7</v>
      </c>
      <c r="F2" s="68" t="s">
        <v>7</v>
      </c>
      <c r="G2" s="68" t="s">
        <v>8</v>
      </c>
      <c r="H2" s="68" t="s">
        <v>7</v>
      </c>
      <c r="I2" s="68" t="s">
        <v>7</v>
      </c>
      <c r="J2" s="68" t="s">
        <v>8</v>
      </c>
      <c r="K2" s="68" t="s">
        <v>7</v>
      </c>
      <c r="L2" s="68" t="s">
        <v>7</v>
      </c>
      <c r="M2" s="68" t="s">
        <v>8</v>
      </c>
      <c r="N2" s="68" t="s">
        <v>96</v>
      </c>
      <c r="O2" s="68" t="s">
        <v>98</v>
      </c>
      <c r="P2" s="68" t="s">
        <v>99</v>
      </c>
    </row>
    <row r="3" customFormat="false" ht="13.5" hidden="false" customHeight="false" outlineLevel="0" collapsed="false">
      <c r="A3" s="8"/>
      <c r="B3" s="69" t="s">
        <v>9</v>
      </c>
      <c r="C3" s="69" t="s">
        <v>10</v>
      </c>
      <c r="D3" s="69"/>
      <c r="E3" s="69" t="s">
        <v>9</v>
      </c>
      <c r="F3" s="69" t="s">
        <v>10</v>
      </c>
      <c r="G3" s="69"/>
      <c r="H3" s="69" t="s">
        <v>9</v>
      </c>
      <c r="I3" s="69" t="s">
        <v>10</v>
      </c>
      <c r="J3" s="69"/>
      <c r="K3" s="69" t="s">
        <v>9</v>
      </c>
      <c r="L3" s="69" t="s">
        <v>10</v>
      </c>
      <c r="M3" s="70"/>
      <c r="N3" s="70" t="s">
        <v>100</v>
      </c>
      <c r="O3" s="69" t="s">
        <v>101</v>
      </c>
      <c r="P3" s="69" t="s">
        <v>8</v>
      </c>
    </row>
    <row r="4" customFormat="false" ht="26.25" hidden="false" customHeight="true" outlineLevel="0" collapsed="false">
      <c r="A4" s="71" t="s">
        <v>58</v>
      </c>
      <c r="B4" s="72" t="n">
        <v>9800.19</v>
      </c>
      <c r="C4" s="73" t="n">
        <v>7575.2</v>
      </c>
      <c r="D4" s="74" t="n">
        <f aca="false">SUM(C4/B4)*100</f>
        <v>77.2964605788255</v>
      </c>
      <c r="E4" s="73" t="n">
        <v>1472.77</v>
      </c>
      <c r="F4" s="73" t="n">
        <v>896.29</v>
      </c>
      <c r="G4" s="74" t="n">
        <f aca="false">SUM(F4/E4)*100</f>
        <v>60.8574319140124</v>
      </c>
      <c r="H4" s="75" t="n">
        <v>8223</v>
      </c>
      <c r="I4" s="75" t="n">
        <v>6745.7</v>
      </c>
      <c r="J4" s="76" t="n">
        <f aca="false">SUM(I4/H4)*100</f>
        <v>82.0345372735012</v>
      </c>
      <c r="K4" s="49" t="n">
        <f aca="false">SUM(H4+E4+B4)</f>
        <v>19495.96</v>
      </c>
      <c r="L4" s="14" t="n">
        <f aca="false">SUM(I4+F4+C4)</f>
        <v>15217.19</v>
      </c>
      <c r="M4" s="15" t="n">
        <f aca="false">SUM(L4/K4)*100</f>
        <v>78.0530427842486</v>
      </c>
      <c r="N4" s="77" t="n">
        <v>1</v>
      </c>
      <c r="O4" s="78" t="n">
        <v>3</v>
      </c>
      <c r="P4" s="79" t="n">
        <v>81.09</v>
      </c>
    </row>
    <row r="5" customFormat="false" ht="33" hidden="false" customHeight="false" outlineLevel="0" collapsed="false">
      <c r="A5" s="80" t="s">
        <v>59</v>
      </c>
      <c r="B5" s="25" t="n">
        <v>10179.28</v>
      </c>
      <c r="C5" s="26" t="n">
        <v>8166.15</v>
      </c>
      <c r="D5" s="16" t="n">
        <f aca="false">SUM(C5/B5)*100</f>
        <v>80.2232574406048</v>
      </c>
      <c r="E5" s="26" t="n">
        <v>11311</v>
      </c>
      <c r="F5" s="26" t="n">
        <v>11019.04</v>
      </c>
      <c r="G5" s="16" t="n">
        <f aca="false">SUM(F5/E5)*100</f>
        <v>97.4187958624348</v>
      </c>
      <c r="H5" s="81" t="n">
        <v>6908</v>
      </c>
      <c r="I5" s="81" t="n">
        <v>5909.1</v>
      </c>
      <c r="J5" s="16" t="n">
        <f aca="false">SUM(I5/H5)*100</f>
        <v>85.5399536768964</v>
      </c>
      <c r="K5" s="32" t="n">
        <f aca="false">SUM(H5+E5+B5)</f>
        <v>28398.28</v>
      </c>
      <c r="L5" s="18" t="n">
        <f aca="false">SUM(I5+F5+C5)</f>
        <v>25094.29</v>
      </c>
      <c r="M5" s="17" t="n">
        <f aca="false">SUM(L5/K5)*100</f>
        <v>88.3655277714002</v>
      </c>
      <c r="N5" s="82" t="n">
        <v>1</v>
      </c>
      <c r="O5" s="83" t="n">
        <v>2</v>
      </c>
      <c r="P5" s="84" t="n">
        <v>77</v>
      </c>
    </row>
    <row r="6" customFormat="false" ht="41.25" hidden="false" customHeight="false" outlineLevel="0" collapsed="false">
      <c r="A6" s="80" t="s">
        <v>60</v>
      </c>
      <c r="B6" s="25" t="n">
        <v>12661</v>
      </c>
      <c r="C6" s="26" t="n">
        <v>5709.28</v>
      </c>
      <c r="D6" s="16" t="n">
        <f aca="false">SUM(C6/B6)*100</f>
        <v>45.0934365373983</v>
      </c>
      <c r="E6" s="26" t="n">
        <v>4994.24</v>
      </c>
      <c r="F6" s="26" t="n">
        <v>4990.69</v>
      </c>
      <c r="G6" s="16" t="n">
        <f aca="false">SUM(F6/E6)*100</f>
        <v>99.9289181136669</v>
      </c>
      <c r="H6" s="81" t="n">
        <v>33.47</v>
      </c>
      <c r="I6" s="81" t="n">
        <v>0</v>
      </c>
      <c r="J6" s="16" t="n">
        <f aca="false">SUM(I6/H6)*100</f>
        <v>0</v>
      </c>
      <c r="K6" s="32" t="n">
        <f aca="false">SUM(H6+E6+B6)</f>
        <v>17688.71</v>
      </c>
      <c r="L6" s="18" t="n">
        <f aca="false">SUM(I6+F6+C6)</f>
        <v>10699.97</v>
      </c>
      <c r="M6" s="17" t="n">
        <f aca="false">SUM(L6/K6)*100</f>
        <v>60.4903918940386</v>
      </c>
      <c r="N6" s="82" t="n">
        <v>1</v>
      </c>
      <c r="O6" s="83" t="n">
        <v>3</v>
      </c>
      <c r="P6" s="84" t="n">
        <v>69.88</v>
      </c>
    </row>
    <row r="7" customFormat="false" ht="13.5" hidden="false" customHeight="false" outlineLevel="0" collapsed="false">
      <c r="A7" s="85" t="s">
        <v>102</v>
      </c>
      <c r="B7" s="86" t="n">
        <f aca="false">SUM(B4:B6)</f>
        <v>32640.47</v>
      </c>
      <c r="C7" s="86" t="n">
        <f aca="false">SUM(C4:C6)</f>
        <v>21450.63</v>
      </c>
      <c r="D7" s="87" t="n">
        <f aca="false">SUM(C7/B7)*100</f>
        <v>65.7178956062826</v>
      </c>
      <c r="E7" s="86" t="n">
        <f aca="false">SUM(E4:E6)</f>
        <v>17778.01</v>
      </c>
      <c r="F7" s="86" t="n">
        <f aca="false">SUM(F4:F6)</f>
        <v>16906.02</v>
      </c>
      <c r="G7" s="87" t="n">
        <f aca="false">SUM(F7/E7)*100</f>
        <v>95.0951203199908</v>
      </c>
      <c r="H7" s="86" t="n">
        <f aca="false">SUM(H4:H6)</f>
        <v>15164.47</v>
      </c>
      <c r="I7" s="86" t="n">
        <f aca="false">SUM(I4:I6)</f>
        <v>12654.8</v>
      </c>
      <c r="J7" s="87" t="n">
        <f aca="false">SUM(I7/H7)*100</f>
        <v>83.4503283002967</v>
      </c>
      <c r="K7" s="86" t="n">
        <f aca="false">SUM(K4:K6)</f>
        <v>65582.95</v>
      </c>
      <c r="L7" s="86" t="n">
        <f aca="false">SUM(L4:L6)</f>
        <v>51011.45</v>
      </c>
      <c r="M7" s="87" t="n">
        <f aca="false">SUM(L7/K7)*100</f>
        <v>77.7815728020774</v>
      </c>
      <c r="N7" s="88" t="n">
        <f aca="false">SUM(N4:N6)</f>
        <v>3</v>
      </c>
      <c r="O7" s="88" t="n">
        <f aca="false">SUM(O4:O6)</f>
        <v>8</v>
      </c>
      <c r="P7" s="89" t="n">
        <f aca="false">SUM(P4:P6)/3</f>
        <v>75.99</v>
      </c>
    </row>
  </sheetData>
  <mergeCells count="4">
    <mergeCell ref="B1:D1"/>
    <mergeCell ref="E1:G1"/>
    <mergeCell ref="H1:J1"/>
    <mergeCell ref="K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true" showRowColHeaders="true" showZeros="true" rightToLeft="false" tabSelected="false" showOutlineSymbols="true" defaultGridColor="true" view="normal" topLeftCell="L71" colorId="64" zoomScale="100" zoomScaleNormal="100" zoomScalePageLayoutView="100" workbookViewId="0">
      <selection pane="topLeft" activeCell="E12" activeCellId="0" sqref="E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28"/>
  </cols>
  <sheetData>
    <row r="1" customFormat="false" ht="13.5" hidden="false" customHeight="false" outlineLevel="0" collapsed="false">
      <c r="A1" s="1" t="s">
        <v>103</v>
      </c>
    </row>
    <row r="2" customFormat="false" ht="13.5" hidden="false" customHeight="false" outlineLevel="0" collapsed="false">
      <c r="A2" s="3"/>
      <c r="B2" s="4" t="s">
        <v>1</v>
      </c>
      <c r="C2" s="4"/>
      <c r="D2" s="4"/>
      <c r="E2" s="4" t="s">
        <v>2</v>
      </c>
      <c r="F2" s="4"/>
      <c r="G2" s="4"/>
      <c r="H2" s="64" t="s">
        <v>3</v>
      </c>
      <c r="I2" s="64"/>
      <c r="J2" s="64"/>
      <c r="K2" s="5" t="s">
        <v>4</v>
      </c>
      <c r="L2" s="5"/>
      <c r="M2" s="5"/>
      <c r="N2" s="90" t="s">
        <v>97</v>
      </c>
      <c r="O2" s="90"/>
      <c r="P2" s="90"/>
    </row>
    <row r="3" customFormat="false" ht="13.5" hidden="false" customHeight="false" outlineLevel="0" collapsed="false">
      <c r="A3" s="10" t="s">
        <v>6</v>
      </c>
      <c r="B3" s="68" t="s">
        <v>7</v>
      </c>
      <c r="C3" s="68" t="s">
        <v>7</v>
      </c>
      <c r="D3" s="68" t="s">
        <v>8</v>
      </c>
      <c r="E3" s="68" t="s">
        <v>7</v>
      </c>
      <c r="F3" s="68" t="s">
        <v>7</v>
      </c>
      <c r="G3" s="68" t="s">
        <v>8</v>
      </c>
      <c r="H3" s="68" t="s">
        <v>7</v>
      </c>
      <c r="I3" s="68" t="s">
        <v>7</v>
      </c>
      <c r="J3" s="68" t="s">
        <v>8</v>
      </c>
      <c r="K3" s="68" t="s">
        <v>7</v>
      </c>
      <c r="L3" s="68" t="s">
        <v>7</v>
      </c>
      <c r="M3" s="68" t="s">
        <v>8</v>
      </c>
      <c r="N3" s="68" t="s">
        <v>96</v>
      </c>
      <c r="O3" s="68" t="s">
        <v>98</v>
      </c>
      <c r="P3" s="68" t="s">
        <v>99</v>
      </c>
    </row>
    <row r="4" customFormat="false" ht="12.75" hidden="false" customHeight="false" outlineLevel="0" collapsed="false">
      <c r="A4" s="8"/>
      <c r="B4" s="69" t="s">
        <v>9</v>
      </c>
      <c r="C4" s="69" t="s">
        <v>10</v>
      </c>
      <c r="D4" s="69"/>
      <c r="E4" s="69" t="s">
        <v>9</v>
      </c>
      <c r="F4" s="69" t="s">
        <v>10</v>
      </c>
      <c r="G4" s="69"/>
      <c r="H4" s="69" t="s">
        <v>9</v>
      </c>
      <c r="I4" s="69" t="s">
        <v>10</v>
      </c>
      <c r="J4" s="69"/>
      <c r="K4" s="69" t="s">
        <v>9</v>
      </c>
      <c r="L4" s="69" t="s">
        <v>10</v>
      </c>
      <c r="M4" s="70"/>
      <c r="N4" s="70" t="s">
        <v>100</v>
      </c>
      <c r="O4" s="69" t="s">
        <v>101</v>
      </c>
      <c r="P4" s="69" t="s">
        <v>8</v>
      </c>
    </row>
    <row r="5" customFormat="false" ht="12.75" hidden="false" customHeight="false" outlineLevel="0" collapsed="false">
      <c r="A5" s="91" t="s">
        <v>104</v>
      </c>
      <c r="B5" s="92" t="n">
        <v>88.96</v>
      </c>
      <c r="C5" s="92" t="n">
        <v>79.2</v>
      </c>
      <c r="D5" s="92" t="n">
        <f aca="false">SUM(C5/B5)*100</f>
        <v>89.0287769784173</v>
      </c>
      <c r="E5" s="92" t="n">
        <v>563.78</v>
      </c>
      <c r="F5" s="92" t="n">
        <v>563.53</v>
      </c>
      <c r="G5" s="92" t="n">
        <f aca="false">SUM(F5/E5)*100</f>
        <v>99.9556564617404</v>
      </c>
      <c r="H5" s="92" t="n">
        <v>93.5</v>
      </c>
      <c r="I5" s="92" t="n">
        <v>93.3</v>
      </c>
      <c r="J5" s="92" t="n">
        <f aca="false">SUM(I5/H5)*100</f>
        <v>99.7860962566845</v>
      </c>
      <c r="K5" s="92" t="n">
        <f aca="false">SUM(H5+E5+B5)</f>
        <v>746.24</v>
      </c>
      <c r="L5" s="92" t="n">
        <f aca="false">SUM(I5+F5+C5)</f>
        <v>736.03</v>
      </c>
      <c r="M5" s="92" t="n">
        <f aca="false">SUM(L5/K5)*100</f>
        <v>98.6318074614065</v>
      </c>
      <c r="N5" s="93" t="n">
        <v>1</v>
      </c>
      <c r="O5" s="93" t="n">
        <v>3</v>
      </c>
      <c r="P5" s="94" t="n">
        <v>96</v>
      </c>
    </row>
    <row r="6" customFormat="false" ht="12.75" hidden="false" customHeight="false" outlineLevel="0" collapsed="false">
      <c r="A6" s="91" t="s">
        <v>105</v>
      </c>
      <c r="B6" s="92" t="n">
        <v>70</v>
      </c>
      <c r="C6" s="92" t="n">
        <v>70</v>
      </c>
      <c r="D6" s="92" t="n">
        <f aca="false">SUM(C6/B6)*100</f>
        <v>100</v>
      </c>
      <c r="E6" s="92" t="n">
        <v>0</v>
      </c>
      <c r="F6" s="92" t="n">
        <v>0</v>
      </c>
      <c r="G6" s="92" t="n">
        <v>0</v>
      </c>
      <c r="H6" s="92" t="n">
        <v>0</v>
      </c>
      <c r="I6" s="92" t="n">
        <v>0</v>
      </c>
      <c r="J6" s="92" t="n">
        <v>0</v>
      </c>
      <c r="K6" s="92" t="n">
        <v>0</v>
      </c>
      <c r="L6" s="92" t="n">
        <v>0</v>
      </c>
      <c r="M6" s="92" t="n">
        <v>0</v>
      </c>
      <c r="N6" s="95" t="n">
        <v>1</v>
      </c>
      <c r="O6" s="95" t="n">
        <v>1</v>
      </c>
      <c r="P6" s="94" t="n">
        <v>100</v>
      </c>
    </row>
    <row r="7" customFormat="false" ht="13.5" hidden="false" customHeight="false" outlineLevel="0" collapsed="false">
      <c r="A7" s="96" t="s">
        <v>102</v>
      </c>
      <c r="B7" s="97" t="n">
        <f aca="false">SUM(B5:B6)</f>
        <v>158.96</v>
      </c>
      <c r="C7" s="97" t="n">
        <f aca="false">SUM(C5:C6)</f>
        <v>149.2</v>
      </c>
      <c r="D7" s="87" t="n">
        <f aca="false">SUM(C7/B7)*100</f>
        <v>93.8600905888274</v>
      </c>
      <c r="E7" s="97" t="n">
        <f aca="false">SUM(E5:E6)</f>
        <v>563.78</v>
      </c>
      <c r="F7" s="97" t="n">
        <f aca="false">SUM(F5:F6)</f>
        <v>563.53</v>
      </c>
      <c r="G7" s="87" t="n">
        <f aca="false">SUM(F7/E7)*100</f>
        <v>99.9556564617404</v>
      </c>
      <c r="H7" s="97" t="n">
        <f aca="false">SUM(H5:H6)</f>
        <v>93.5</v>
      </c>
      <c r="I7" s="97" t="n">
        <f aca="false">SUM(I5:I6)</f>
        <v>93.3</v>
      </c>
      <c r="J7" s="87" t="n">
        <f aca="false">SUM(I7/H7)*100</f>
        <v>99.7860962566845</v>
      </c>
      <c r="K7" s="97" t="n">
        <f aca="false">SUM(K5:K6)</f>
        <v>746.24</v>
      </c>
      <c r="L7" s="97" t="n">
        <f aca="false">SUM(L5:L6)</f>
        <v>736.03</v>
      </c>
      <c r="M7" s="87" t="n">
        <f aca="false">SUM(L7/K7)*100</f>
        <v>98.6318074614065</v>
      </c>
      <c r="N7" s="98" t="n">
        <f aca="false">SUM(N5:N6)</f>
        <v>2</v>
      </c>
      <c r="O7" s="98" t="n">
        <f aca="false">SUM(O5:O6)</f>
        <v>4</v>
      </c>
      <c r="P7" s="99" t="n">
        <f aca="false">SUM(P5:P6)/2</f>
        <v>98</v>
      </c>
    </row>
    <row r="8" customFormat="false" ht="13.5" hidden="false" customHeight="false" outlineLevel="0" collapsed="false"/>
    <row r="9" customFormat="false" ht="12.75" hidden="false" customHeight="false" outlineLevel="0" collapsed="false">
      <c r="A9" s="100" t="s">
        <v>106</v>
      </c>
      <c r="B9" s="74" t="n">
        <v>1684.85</v>
      </c>
      <c r="C9" s="74" t="n">
        <v>1519.16</v>
      </c>
      <c r="D9" s="74" t="n">
        <f aca="false">SUM(C9/B9)*100</f>
        <v>90.165890138588</v>
      </c>
      <c r="E9" s="74" t="n">
        <v>878.5</v>
      </c>
      <c r="F9" s="74" t="n">
        <v>764.77</v>
      </c>
      <c r="G9" s="74" t="n">
        <f aca="false">SUM(F9/E9)*100</f>
        <v>87.0540694365396</v>
      </c>
      <c r="H9" s="74" t="n">
        <v>0</v>
      </c>
      <c r="I9" s="74" t="n">
        <v>0</v>
      </c>
      <c r="J9" s="74" t="n">
        <v>0</v>
      </c>
      <c r="K9" s="74" t="n">
        <f aca="false">SUM(H9+E9+B9)</f>
        <v>2563.35</v>
      </c>
      <c r="L9" s="101" t="n">
        <f aca="false">SUM(C9+F9+I9)</f>
        <v>2283.93</v>
      </c>
      <c r="M9" s="74" t="n">
        <f aca="false">SUM(L9/K9)*100</f>
        <v>89.0994206799696</v>
      </c>
      <c r="N9" s="102" t="n">
        <v>1</v>
      </c>
      <c r="O9" s="102" t="n">
        <v>7</v>
      </c>
      <c r="P9" s="103" t="n">
        <v>100</v>
      </c>
    </row>
    <row r="10" customFormat="false" ht="12.75" hidden="false" customHeight="false" outlineLevel="0" collapsed="false">
      <c r="A10" s="104" t="s">
        <v>47</v>
      </c>
      <c r="B10" s="105" t="n">
        <v>4695.2</v>
      </c>
      <c r="C10" s="105" t="n">
        <v>4068.28</v>
      </c>
      <c r="D10" s="16" t="n">
        <f aca="false">SUM(C10/B10)*100</f>
        <v>86.6476401431249</v>
      </c>
      <c r="E10" s="105" t="n">
        <v>6365.61</v>
      </c>
      <c r="F10" s="105" t="n">
        <v>5430.23</v>
      </c>
      <c r="G10" s="16" t="n">
        <f aca="false">SUM(F10/E10)*100</f>
        <v>85.30572875184</v>
      </c>
      <c r="H10" s="106" t="n">
        <v>22974.5</v>
      </c>
      <c r="I10" s="106" t="n">
        <v>20665.6</v>
      </c>
      <c r="J10" s="16" t="n">
        <f aca="false">SUM(I10/H10)*100</f>
        <v>89.9501621362815</v>
      </c>
      <c r="K10" s="107" t="n">
        <f aca="false">SUM(H10+E10+B10)</f>
        <v>34035.31</v>
      </c>
      <c r="L10" s="16" t="n">
        <f aca="false">SUM(C10+F10+I10)</f>
        <v>30164.11</v>
      </c>
      <c r="M10" s="16" t="n">
        <f aca="false">SUM(L10/K10)*100</f>
        <v>88.6259299533338</v>
      </c>
      <c r="N10" s="108" t="n">
        <v>1</v>
      </c>
      <c r="O10" s="108" t="n">
        <v>1</v>
      </c>
      <c r="P10" s="109" t="n">
        <v>82.63</v>
      </c>
    </row>
    <row r="11" customFormat="false" ht="12.75" hidden="false" customHeight="false" outlineLevel="0" collapsed="false">
      <c r="A11" s="104" t="s">
        <v>49</v>
      </c>
      <c r="B11" s="105" t="n">
        <v>2063.72</v>
      </c>
      <c r="C11" s="105" t="n">
        <v>1979.83</v>
      </c>
      <c r="D11" s="16" t="n">
        <f aca="false">SUM(C11/B11)*100</f>
        <v>95.9350105634485</v>
      </c>
      <c r="E11" s="105" t="n">
        <v>7634.87</v>
      </c>
      <c r="F11" s="105" t="n">
        <v>6556.8</v>
      </c>
      <c r="G11" s="16" t="n">
        <f aca="false">SUM(F11/E11)*100</f>
        <v>85.8796547943842</v>
      </c>
      <c r="H11" s="106" t="n">
        <v>20869.1</v>
      </c>
      <c r="I11" s="106" t="n">
        <v>12107.9</v>
      </c>
      <c r="J11" s="16" t="n">
        <f aca="false">SUM(I11/H11)*100</f>
        <v>58.0183141582531</v>
      </c>
      <c r="K11" s="107" t="n">
        <f aca="false">SUM(H11+E11+B11)</f>
        <v>30567.69</v>
      </c>
      <c r="L11" s="16" t="n">
        <f aca="false">SUM(C11+F11+I11)</f>
        <v>20644.53</v>
      </c>
      <c r="M11" s="16" t="n">
        <f aca="false">SUM(L11/K11)*100</f>
        <v>67.5370955410762</v>
      </c>
      <c r="N11" s="108" t="n">
        <v>1</v>
      </c>
      <c r="O11" s="108" t="n">
        <v>1</v>
      </c>
      <c r="P11" s="109" t="n">
        <v>42.72</v>
      </c>
    </row>
    <row r="12" customFormat="false" ht="12.75" hidden="false" customHeight="false" outlineLevel="0" collapsed="false">
      <c r="A12" s="104" t="s">
        <v>50</v>
      </c>
      <c r="B12" s="105" t="n">
        <v>681.41</v>
      </c>
      <c r="C12" s="105" t="n">
        <v>678.5</v>
      </c>
      <c r="D12" s="16" t="n">
        <f aca="false">SUM(C12/B12)*100</f>
        <v>99.5729443360092</v>
      </c>
      <c r="E12" s="105" t="n">
        <v>264.97</v>
      </c>
      <c r="F12" s="105" t="n">
        <v>263.41</v>
      </c>
      <c r="G12" s="16" t="n">
        <f aca="false">SUM(F12/E12)*100</f>
        <v>99.4112541042382</v>
      </c>
      <c r="H12" s="106" t="n">
        <v>1009.9</v>
      </c>
      <c r="I12" s="106" t="n">
        <v>626.6</v>
      </c>
      <c r="J12" s="16" t="n">
        <f aca="false">SUM(I12/H12)*100</f>
        <v>62.0457471036736</v>
      </c>
      <c r="K12" s="107" t="n">
        <f aca="false">SUM(H12+E12+B12)</f>
        <v>1956.28</v>
      </c>
      <c r="L12" s="16" t="n">
        <f aca="false">SUM(C12+F12+I12)</f>
        <v>1568.51</v>
      </c>
      <c r="M12" s="16" t="n">
        <f aca="false">SUM(L12/K12)*100</f>
        <v>80.1781953503589</v>
      </c>
      <c r="N12" s="108" t="n">
        <v>1</v>
      </c>
      <c r="O12" s="108" t="n">
        <v>1</v>
      </c>
      <c r="P12" s="109" t="n">
        <v>59</v>
      </c>
    </row>
    <row r="13" customFormat="false" ht="12.75" hidden="false" customHeight="false" outlineLevel="0" collapsed="false">
      <c r="A13" s="104" t="s">
        <v>51</v>
      </c>
      <c r="B13" s="105" t="n">
        <v>7560.44</v>
      </c>
      <c r="C13" s="105" t="n">
        <v>7453.29</v>
      </c>
      <c r="D13" s="16" t="n">
        <f aca="false">SUM(C13/B13)*100</f>
        <v>98.5827544428631</v>
      </c>
      <c r="E13" s="105" t="n">
        <v>44822.18</v>
      </c>
      <c r="F13" s="105" t="n">
        <v>42606.91</v>
      </c>
      <c r="G13" s="16" t="n">
        <f aca="false">SUM(F13/E13)*100</f>
        <v>95.0576477984784</v>
      </c>
      <c r="H13" s="106" t="n">
        <v>10854</v>
      </c>
      <c r="I13" s="106" t="n">
        <v>8816</v>
      </c>
      <c r="J13" s="16" t="n">
        <f aca="false">SUM(I13/H13)*100</f>
        <v>81.2235120692832</v>
      </c>
      <c r="K13" s="107" t="n">
        <f aca="false">SUM(H13+E13+B13)</f>
        <v>63236.62</v>
      </c>
      <c r="L13" s="16" t="n">
        <f aca="false">SUM(C13+F13+I13)</f>
        <v>58876.2</v>
      </c>
      <c r="M13" s="16" t="n">
        <f aca="false">SUM(L13/K13)*100</f>
        <v>93.1045966719916</v>
      </c>
      <c r="N13" s="108" t="n">
        <v>1</v>
      </c>
      <c r="O13" s="108" t="n">
        <v>3</v>
      </c>
      <c r="P13" s="109" t="n">
        <v>59.31</v>
      </c>
    </row>
    <row r="14" customFormat="false" ht="12.75" hidden="false" customHeight="false" outlineLevel="0" collapsed="false">
      <c r="A14" s="104" t="s">
        <v>52</v>
      </c>
      <c r="B14" s="105" t="n">
        <v>66316.34</v>
      </c>
      <c r="C14" s="105" t="n">
        <v>62193.34</v>
      </c>
      <c r="D14" s="16" t="n">
        <f aca="false">SUM(C14/B14)*100</f>
        <v>93.7828293901624</v>
      </c>
      <c r="E14" s="105" t="n">
        <v>165597.15</v>
      </c>
      <c r="F14" s="105" t="n">
        <v>148112.03</v>
      </c>
      <c r="G14" s="16" t="n">
        <f aca="false">SUM(F14/E14)*100</f>
        <v>89.4411709380264</v>
      </c>
      <c r="H14" s="106" t="n">
        <v>172723.5</v>
      </c>
      <c r="I14" s="106" t="n">
        <v>120969.7</v>
      </c>
      <c r="J14" s="16" t="n">
        <f aca="false">SUM(I14/H14)*100</f>
        <v>70.0366192208935</v>
      </c>
      <c r="K14" s="107" t="n">
        <f aca="false">SUM(H14+E14+B14)</f>
        <v>404636.99</v>
      </c>
      <c r="L14" s="16" t="n">
        <f aca="false">SUM(C14+F14+I14)</f>
        <v>331275.07</v>
      </c>
      <c r="M14" s="16" t="n">
        <f aca="false">SUM(L14/K14)*100</f>
        <v>81.8696951062235</v>
      </c>
      <c r="N14" s="108" t="n">
        <v>1</v>
      </c>
      <c r="O14" s="108" t="n">
        <v>4</v>
      </c>
      <c r="P14" s="109" t="n">
        <v>59.87</v>
      </c>
    </row>
    <row r="15" customFormat="false" ht="13.5" hidden="false" customHeight="false" outlineLevel="0" collapsed="false">
      <c r="A15" s="96" t="s">
        <v>102</v>
      </c>
      <c r="B15" s="110" t="n">
        <f aca="false">SUM(B9:B14)</f>
        <v>83001.96</v>
      </c>
      <c r="C15" s="110" t="n">
        <f aca="false">SUM(C9:C14)</f>
        <v>77892.4</v>
      </c>
      <c r="D15" s="111" t="n">
        <f aca="false">SUM(C15/B15)*100</f>
        <v>93.8440489839035</v>
      </c>
      <c r="E15" s="110" t="n">
        <f aca="false">SUM(E9:E14)</f>
        <v>225563.28</v>
      </c>
      <c r="F15" s="110" t="n">
        <f aca="false">SUM(F9:F14)</f>
        <v>203734.15</v>
      </c>
      <c r="G15" s="111" t="n">
        <f aca="false">SUM(F15/E15)*100</f>
        <v>90.3223920134518</v>
      </c>
      <c r="H15" s="110" t="n">
        <f aca="false">SUM(H9:H14)</f>
        <v>228431</v>
      </c>
      <c r="I15" s="110" t="n">
        <f aca="false">SUM(I9:I14)</f>
        <v>163185.8</v>
      </c>
      <c r="J15" s="111" t="n">
        <f aca="false">SUM(I15/H15)*100</f>
        <v>71.4376770228209</v>
      </c>
      <c r="K15" s="110" t="n">
        <f aca="false">SUM(K9:K14)</f>
        <v>536996.24</v>
      </c>
      <c r="L15" s="110" t="n">
        <f aca="false">SUM(L9:L14)</f>
        <v>444812.35</v>
      </c>
      <c r="M15" s="111" t="n">
        <f aca="false">SUM(L15/K15)*100</f>
        <v>82.8334198392153</v>
      </c>
      <c r="N15" s="112" t="n">
        <f aca="false">SUM(N9:N14)</f>
        <v>6</v>
      </c>
      <c r="O15" s="112" t="n">
        <f aca="false">SUM(O9:O14)</f>
        <v>17</v>
      </c>
      <c r="P15" s="113" t="n">
        <f aca="false">SUM(P9:P14)/6</f>
        <v>67.255</v>
      </c>
    </row>
    <row r="16" customFormat="false" ht="13.5" hidden="false" customHeight="false" outlineLevel="0" collapsed="false"/>
    <row r="17" customFormat="false" ht="13.5" hidden="false" customHeight="false" outlineLevel="0" collapsed="false">
      <c r="A17" s="114" t="s">
        <v>107</v>
      </c>
      <c r="B17" s="115" t="n">
        <v>1648.86</v>
      </c>
      <c r="C17" s="116" t="n">
        <v>1645.63</v>
      </c>
      <c r="D17" s="117" t="n">
        <f aca="false">SUM(C17/B17)*100</f>
        <v>99.8041070800432</v>
      </c>
      <c r="E17" s="116" t="n">
        <v>12599.79</v>
      </c>
      <c r="F17" s="116" t="n">
        <v>12525.79</v>
      </c>
      <c r="G17" s="117" t="n">
        <f aca="false">SUM(F17/E17)*100</f>
        <v>99.4126886241755</v>
      </c>
      <c r="H17" s="116" t="n">
        <v>21487.08</v>
      </c>
      <c r="I17" s="116" t="n">
        <v>19089.88</v>
      </c>
      <c r="J17" s="117" t="n">
        <f aca="false">SUM(I17/H17)*100</f>
        <v>88.8435282970045</v>
      </c>
      <c r="K17" s="116" t="n">
        <f aca="false">SUM(H17+E17+B17)</f>
        <v>35735.73</v>
      </c>
      <c r="L17" s="116" t="n">
        <f aca="false">SUM(I17+F17+C17)</f>
        <v>33261.3</v>
      </c>
      <c r="M17" s="116" t="n">
        <f aca="false">SUM(L17/K17)*100</f>
        <v>93.0757535945117</v>
      </c>
      <c r="N17" s="118" t="n">
        <v>1</v>
      </c>
      <c r="O17" s="119" t="n">
        <v>2</v>
      </c>
      <c r="P17" s="120" t="n">
        <v>78.74</v>
      </c>
    </row>
    <row r="19" customFormat="false" ht="13.5" hidden="false" customHeight="false" outlineLevel="0" collapsed="false"/>
    <row r="20" customFormat="false" ht="13.5" hidden="false" customHeight="false" outlineLevel="0" collapsed="false">
      <c r="A20" s="114" t="s">
        <v>108</v>
      </c>
      <c r="B20" s="115" t="n">
        <v>70</v>
      </c>
      <c r="C20" s="116" t="n">
        <v>70</v>
      </c>
      <c r="D20" s="117" t="n">
        <f aca="false">SUM(C20/B20)*100</f>
        <v>100</v>
      </c>
      <c r="E20" s="116" t="n">
        <v>165</v>
      </c>
      <c r="F20" s="116" t="n">
        <v>164.99</v>
      </c>
      <c r="G20" s="117" t="n">
        <f aca="false">SUM(F20/E20)*100</f>
        <v>99.9939393939394</v>
      </c>
      <c r="H20" s="116" t="n">
        <v>255</v>
      </c>
      <c r="I20" s="116" t="n">
        <v>254.98</v>
      </c>
      <c r="J20" s="117" t="n">
        <f aca="false">SUM(I20/H20)*100</f>
        <v>99.9921568627451</v>
      </c>
      <c r="K20" s="116" t="n">
        <f aca="false">SUM(H20+E20+B20)</f>
        <v>490</v>
      </c>
      <c r="L20" s="116" t="n">
        <f aca="false">SUM(I20+F20+C20)</f>
        <v>489.97</v>
      </c>
      <c r="M20" s="116" t="n">
        <f aca="false">SUM(L20/K20)*100</f>
        <v>99.9938775510204</v>
      </c>
      <c r="N20" s="118" t="n">
        <v>1</v>
      </c>
      <c r="O20" s="119" t="n">
        <v>3</v>
      </c>
      <c r="P20" s="120" t="n">
        <v>60.87</v>
      </c>
    </row>
    <row r="21" customFormat="false" ht="13.5" hidden="false" customHeight="false" outlineLevel="0" collapsed="false"/>
    <row r="22" customFormat="false" ht="13.5" hidden="false" customHeight="false" outlineLevel="0" collapsed="false">
      <c r="A22" s="121" t="s">
        <v>22</v>
      </c>
      <c r="B22" s="122" t="n">
        <v>89.5</v>
      </c>
      <c r="C22" s="122" t="n">
        <v>83.7</v>
      </c>
      <c r="D22" s="123" t="n">
        <f aca="false">SUM(C22/B22)*100</f>
        <v>93.5195530726257</v>
      </c>
      <c r="E22" s="122" t="n">
        <v>349.43</v>
      </c>
      <c r="F22" s="122" t="n">
        <v>346.23</v>
      </c>
      <c r="G22" s="123" t="n">
        <f aca="false">SUM(F22/E22)*100</f>
        <v>99.0842228772573</v>
      </c>
      <c r="H22" s="122" t="n">
        <v>936.6</v>
      </c>
      <c r="I22" s="122" t="n">
        <v>886.1</v>
      </c>
      <c r="J22" s="123" t="n">
        <f aca="false">SUM(I22/H22)*100</f>
        <v>94.608157164211</v>
      </c>
      <c r="K22" s="123" t="n">
        <f aca="false">SUM(H22+E22+B22)</f>
        <v>1375.53</v>
      </c>
      <c r="L22" s="123" t="n">
        <f aca="false">SUM(C22+F22+I22)</f>
        <v>1316.03</v>
      </c>
      <c r="M22" s="116" t="n">
        <f aca="false">SUM(L22/K22)*100</f>
        <v>95.6743945969917</v>
      </c>
      <c r="N22" s="124" t="n">
        <v>1</v>
      </c>
      <c r="O22" s="124" t="n">
        <v>9</v>
      </c>
      <c r="P22" s="125" t="n">
        <v>96.75</v>
      </c>
    </row>
    <row r="23" customFormat="false" ht="13.5" hidden="false" customHeight="false" outlineLevel="0" collapsed="false">
      <c r="A23" s="91" t="s">
        <v>43</v>
      </c>
      <c r="B23" s="126" t="n">
        <v>62.4</v>
      </c>
      <c r="C23" s="126" t="n">
        <v>61.76</v>
      </c>
      <c r="D23" s="92" t="n">
        <f aca="false">SUM(C23/B23)*100</f>
        <v>98.974358974359</v>
      </c>
      <c r="E23" s="126" t="n">
        <v>458.02</v>
      </c>
      <c r="F23" s="126" t="n">
        <v>457.73</v>
      </c>
      <c r="G23" s="92" t="n">
        <f aca="false">SUM(F23/E23)*100</f>
        <v>99.9366839875988</v>
      </c>
      <c r="H23" s="127" t="n">
        <v>617.63</v>
      </c>
      <c r="I23" s="127" t="n">
        <v>606.33</v>
      </c>
      <c r="J23" s="92" t="n">
        <f aca="false">SUM(I23/H23)*100</f>
        <v>98.1704256593754</v>
      </c>
      <c r="K23" s="128" t="n">
        <f aca="false">SUM(H23+E23+B23)</f>
        <v>1138.05</v>
      </c>
      <c r="L23" s="123" t="n">
        <f aca="false">SUM(C23+F23+I23)</f>
        <v>1125.82</v>
      </c>
      <c r="M23" s="116" t="n">
        <f aca="false">SUM(L23/K23)*100</f>
        <v>98.9253547735161</v>
      </c>
      <c r="N23" s="129" t="n">
        <v>1</v>
      </c>
      <c r="O23" s="129" t="n">
        <v>4</v>
      </c>
      <c r="P23" s="130" t="n">
        <v>52.81</v>
      </c>
    </row>
    <row r="24" customFormat="false" ht="13.5" hidden="false" customHeight="false" outlineLevel="0" collapsed="false">
      <c r="A24" s="91" t="s">
        <v>62</v>
      </c>
      <c r="B24" s="92" t="n">
        <v>247.6</v>
      </c>
      <c r="C24" s="92" t="n">
        <v>247.6</v>
      </c>
      <c r="D24" s="92" t="n">
        <f aca="false">(C24/B24)*100</f>
        <v>100</v>
      </c>
      <c r="E24" s="92" t="n">
        <v>504.7</v>
      </c>
      <c r="F24" s="92" t="n">
        <v>504.7</v>
      </c>
      <c r="G24" s="92" t="n">
        <f aca="false">(F24/E24)*100</f>
        <v>100</v>
      </c>
      <c r="H24" s="131" t="n">
        <v>1086.62</v>
      </c>
      <c r="I24" s="131" t="n">
        <v>1086.62</v>
      </c>
      <c r="J24" s="92" t="n">
        <f aca="false">(I24/H24)*100</f>
        <v>100</v>
      </c>
      <c r="K24" s="92" t="n">
        <f aca="false">SUM(H24+E24+B24)</f>
        <v>1838.92</v>
      </c>
      <c r="L24" s="123" t="n">
        <f aca="false">SUM(C24+F24+I24)</f>
        <v>1838.92</v>
      </c>
      <c r="M24" s="116" t="n">
        <f aca="false">SUM(L24/K24)*100</f>
        <v>100</v>
      </c>
      <c r="N24" s="93" t="n">
        <v>1</v>
      </c>
      <c r="O24" s="93" t="n">
        <v>12</v>
      </c>
      <c r="P24" s="94" t="n">
        <v>68.1</v>
      </c>
    </row>
    <row r="25" customFormat="false" ht="13.5" hidden="false" customHeight="false" outlineLevel="0" collapsed="false">
      <c r="A25" s="91" t="s">
        <v>109</v>
      </c>
      <c r="B25" s="92" t="n">
        <v>0</v>
      </c>
      <c r="C25" s="92" t="n">
        <v>0</v>
      </c>
      <c r="D25" s="92" t="n">
        <v>0</v>
      </c>
      <c r="E25" s="92" t="n">
        <v>0</v>
      </c>
      <c r="F25" s="92" t="n">
        <v>0</v>
      </c>
      <c r="G25" s="92" t="n">
        <v>0</v>
      </c>
      <c r="H25" s="131" t="n">
        <v>372.1</v>
      </c>
      <c r="I25" s="131" t="n">
        <v>283.5</v>
      </c>
      <c r="J25" s="92" t="n">
        <f aca="false">I25/H25*100</f>
        <v>76.1891964525665</v>
      </c>
      <c r="K25" s="92" t="n">
        <f aca="false">SUM(H25+E25+B25)</f>
        <v>372.1</v>
      </c>
      <c r="L25" s="123" t="n">
        <f aca="false">SUM(C25+F25+I25)</f>
        <v>283.5</v>
      </c>
      <c r="M25" s="116" t="n">
        <f aca="false">SUM(L25/K25)*100</f>
        <v>76.1891964525665</v>
      </c>
      <c r="N25" s="93" t="n">
        <v>1</v>
      </c>
      <c r="O25" s="93" t="n">
        <v>2</v>
      </c>
      <c r="P25" s="130" t="n">
        <v>50</v>
      </c>
    </row>
    <row r="26" customFormat="false" ht="13.5" hidden="false" customHeight="false" outlineLevel="0" collapsed="false">
      <c r="A26" s="91" t="s">
        <v>89</v>
      </c>
      <c r="B26" s="126" t="n">
        <v>152.66</v>
      </c>
      <c r="C26" s="126" t="n">
        <v>143.24</v>
      </c>
      <c r="D26" s="92" t="n">
        <f aca="false">C26/B26*100</f>
        <v>93.8294248657147</v>
      </c>
      <c r="E26" s="92" t="n">
        <v>99.9</v>
      </c>
      <c r="F26" s="92" t="n">
        <v>99.9</v>
      </c>
      <c r="G26" s="92" t="n">
        <f aca="false">F26/E26*100</f>
        <v>100</v>
      </c>
      <c r="H26" s="131" t="n">
        <v>342.93</v>
      </c>
      <c r="I26" s="131" t="n">
        <v>328.86</v>
      </c>
      <c r="J26" s="92" t="n">
        <f aca="false">I26/H26*100</f>
        <v>95.8971218616044</v>
      </c>
      <c r="K26" s="92" t="n">
        <f aca="false">SUM(H26+E26+B26)</f>
        <v>595.49</v>
      </c>
      <c r="L26" s="123" t="n">
        <f aca="false">SUM(C26+F26+I26)</f>
        <v>572</v>
      </c>
      <c r="M26" s="116" t="n">
        <f aca="false">SUM(L26/K26)*100</f>
        <v>96.055349376144</v>
      </c>
      <c r="N26" s="93" t="n">
        <v>1</v>
      </c>
      <c r="O26" s="93" t="n">
        <v>9</v>
      </c>
      <c r="P26" s="94" t="n">
        <v>48.85</v>
      </c>
    </row>
    <row r="27" customFormat="false" ht="13.5" hidden="false" customHeight="false" outlineLevel="0" collapsed="false">
      <c r="A27" s="132" t="s">
        <v>110</v>
      </c>
      <c r="B27" s="131" t="n">
        <v>0</v>
      </c>
      <c r="C27" s="131" t="n">
        <v>0</v>
      </c>
      <c r="D27" s="92" t="n">
        <v>0</v>
      </c>
      <c r="E27" s="131" t="n">
        <v>0</v>
      </c>
      <c r="F27" s="131" t="n">
        <v>0</v>
      </c>
      <c r="G27" s="92" t="n">
        <v>0</v>
      </c>
      <c r="H27" s="131" t="n">
        <v>1322.07</v>
      </c>
      <c r="I27" s="131" t="n">
        <v>1322.07</v>
      </c>
      <c r="J27" s="131" t="n">
        <f aca="false">I27/H27*100</f>
        <v>100</v>
      </c>
      <c r="K27" s="131" t="n">
        <f aca="false">SUM(H27+E27+B27)</f>
        <v>1322.07</v>
      </c>
      <c r="L27" s="123" t="n">
        <f aca="false">SUM(C27+F27+I27)</f>
        <v>1322.07</v>
      </c>
      <c r="M27" s="116" t="n">
        <f aca="false">SUM(L27/K27)*100</f>
        <v>100</v>
      </c>
      <c r="N27" s="93" t="n">
        <v>1</v>
      </c>
      <c r="O27" s="93" t="n">
        <v>2</v>
      </c>
      <c r="P27" s="94" t="n">
        <v>50</v>
      </c>
    </row>
    <row r="28" customFormat="false" ht="13.5" hidden="false" customHeight="false" outlineLevel="0" collapsed="false">
      <c r="A28" s="96" t="s">
        <v>102</v>
      </c>
      <c r="B28" s="97" t="n">
        <f aca="false">SUM(B22:B27)</f>
        <v>552.16</v>
      </c>
      <c r="C28" s="97" t="n">
        <f aca="false">SUM(C22:C27)</f>
        <v>536.3</v>
      </c>
      <c r="D28" s="87" t="n">
        <f aca="false">C28/B28*100</f>
        <v>97.1276441611127</v>
      </c>
      <c r="E28" s="97" t="n">
        <f aca="false">SUM(E22:E27)</f>
        <v>1412.05</v>
      </c>
      <c r="F28" s="97" t="n">
        <f aca="false">SUM(F22:F27)</f>
        <v>1408.56</v>
      </c>
      <c r="G28" s="87" t="n">
        <f aca="false">F28/E28*100</f>
        <v>99.7528416132573</v>
      </c>
      <c r="H28" s="97" t="n">
        <f aca="false">SUM(H22:H27)</f>
        <v>4677.95</v>
      </c>
      <c r="I28" s="97" t="n">
        <f aca="false">SUM(I22:I27)</f>
        <v>4513.48</v>
      </c>
      <c r="J28" s="133" t="n">
        <f aca="false">I28/H28*100</f>
        <v>96.4841436954221</v>
      </c>
      <c r="K28" s="97" t="n">
        <f aca="false">SUM(K22:K27)</f>
        <v>6642.16</v>
      </c>
      <c r="L28" s="97" t="n">
        <f aca="false">SUM(L22:L27)</f>
        <v>6458.34</v>
      </c>
      <c r="M28" s="116" t="n">
        <f aca="false">SUM(L28/K28)*100</f>
        <v>97.2325267684007</v>
      </c>
      <c r="N28" s="98" t="n">
        <f aca="false">SUM(N22:N27)</f>
        <v>6</v>
      </c>
      <c r="O28" s="98" t="n">
        <f aca="false">SUM(O22:O27)</f>
        <v>38</v>
      </c>
      <c r="P28" s="134" t="n">
        <f aca="false">SUM(P22:P27)/6</f>
        <v>61.085</v>
      </c>
    </row>
    <row r="29" customFormat="false" ht="13.5" hidden="false" customHeight="false" outlineLevel="0" collapsed="false">
      <c r="A29" s="71" t="s">
        <v>24</v>
      </c>
      <c r="B29" s="72" t="n">
        <v>0</v>
      </c>
      <c r="C29" s="73" t="n">
        <v>0</v>
      </c>
      <c r="D29" s="74" t="n">
        <v>0</v>
      </c>
      <c r="E29" s="73" t="n">
        <v>0</v>
      </c>
      <c r="F29" s="73" t="n">
        <v>0</v>
      </c>
      <c r="G29" s="74" t="n">
        <v>0</v>
      </c>
      <c r="H29" s="75" t="n">
        <v>0</v>
      </c>
      <c r="I29" s="75" t="n">
        <v>0</v>
      </c>
      <c r="J29" s="74" t="n">
        <v>0</v>
      </c>
      <c r="K29" s="15" t="n">
        <f aca="false">SUM(H29+E29+B29)</f>
        <v>0</v>
      </c>
      <c r="L29" s="123" t="n">
        <f aca="false">SUM(C29+F29+I29)</f>
        <v>0</v>
      </c>
      <c r="M29" s="116" t="n">
        <v>0</v>
      </c>
      <c r="N29" s="77" t="n">
        <v>3</v>
      </c>
      <c r="O29" s="77" t="n">
        <v>1</v>
      </c>
      <c r="P29" s="103" t="n">
        <v>25</v>
      </c>
    </row>
    <row r="30" customFormat="false" ht="13.5" hidden="false" customHeight="false" outlineLevel="0" collapsed="false">
      <c r="A30" s="135" t="s">
        <v>32</v>
      </c>
      <c r="B30" s="136" t="n">
        <v>81.6</v>
      </c>
      <c r="C30" s="137" t="n">
        <v>81.6</v>
      </c>
      <c r="D30" s="138" t="n">
        <f aca="false">SUM(C30/B30)*100</f>
        <v>100</v>
      </c>
      <c r="E30" s="137" t="n">
        <v>0</v>
      </c>
      <c r="F30" s="137" t="n">
        <v>0</v>
      </c>
      <c r="G30" s="138" t="n">
        <v>0</v>
      </c>
      <c r="H30" s="137" t="n">
        <v>707</v>
      </c>
      <c r="I30" s="137" t="n">
        <v>701</v>
      </c>
      <c r="J30" s="138" t="n">
        <f aca="false">SUM(I30/H30)*100</f>
        <v>99.1513437057992</v>
      </c>
      <c r="K30" s="137" t="n">
        <f aca="false">SUM(H30+E30+B30)</f>
        <v>788.6</v>
      </c>
      <c r="L30" s="123" t="n">
        <f aca="false">SUM(C30+F30+I30)</f>
        <v>782.6</v>
      </c>
      <c r="M30" s="116" t="n">
        <f aca="false">L30/K30*100</f>
        <v>99.2391580015217</v>
      </c>
      <c r="N30" s="82" t="n">
        <v>1</v>
      </c>
      <c r="O30" s="82" t="n">
        <v>2</v>
      </c>
      <c r="P30" s="109" t="n">
        <v>88.69</v>
      </c>
    </row>
    <row r="31" customFormat="false" ht="13.5" hidden="false" customHeight="false" outlineLevel="0" collapsed="false">
      <c r="A31" s="80" t="s">
        <v>33</v>
      </c>
      <c r="B31" s="25" t="n">
        <v>48</v>
      </c>
      <c r="C31" s="26" t="n">
        <v>48</v>
      </c>
      <c r="D31" s="16" t="n">
        <f aca="false">SUM(C31/B31)*100</f>
        <v>100</v>
      </c>
      <c r="E31" s="26" t="n">
        <v>0</v>
      </c>
      <c r="F31" s="26" t="n">
        <v>0</v>
      </c>
      <c r="G31" s="16" t="n">
        <v>0</v>
      </c>
      <c r="H31" s="81" t="n">
        <v>300</v>
      </c>
      <c r="I31" s="81" t="n">
        <v>297.8</v>
      </c>
      <c r="J31" s="16" t="n">
        <f aca="false">SUM(I31/H31)*100</f>
        <v>99.2666666666667</v>
      </c>
      <c r="K31" s="17" t="n">
        <f aca="false">SUM(H31+E31+B31)</f>
        <v>348</v>
      </c>
      <c r="L31" s="123" t="n">
        <f aca="false">SUM(C31+F31+I31)</f>
        <v>345.8</v>
      </c>
      <c r="M31" s="116" t="n">
        <f aca="false">L31/K31*100</f>
        <v>99.367816091954</v>
      </c>
      <c r="N31" s="139" t="n">
        <v>1</v>
      </c>
      <c r="O31" s="139" t="n">
        <v>1</v>
      </c>
      <c r="P31" s="140" t="n">
        <v>70</v>
      </c>
    </row>
    <row r="32" customFormat="false" ht="13.5" hidden="false" customHeight="false" outlineLevel="0" collapsed="false">
      <c r="A32" s="80" t="s">
        <v>91</v>
      </c>
      <c r="B32" s="26" t="n">
        <v>100</v>
      </c>
      <c r="C32" s="26" t="n">
        <v>99.5</v>
      </c>
      <c r="D32" s="17" t="n">
        <f aca="false">C32/B32*100</f>
        <v>99.5</v>
      </c>
      <c r="E32" s="17" t="n">
        <v>60</v>
      </c>
      <c r="F32" s="17" t="n">
        <v>60</v>
      </c>
      <c r="G32" s="17" t="n">
        <f aca="false">F32/E32*100</f>
        <v>100</v>
      </c>
      <c r="H32" s="137" t="n">
        <v>560</v>
      </c>
      <c r="I32" s="137" t="n">
        <v>534.6</v>
      </c>
      <c r="J32" s="17" t="n">
        <f aca="false">I32/H32*100</f>
        <v>95.4642857142857</v>
      </c>
      <c r="K32" s="17" t="n">
        <f aca="false">SUM(H32+E32+B32)</f>
        <v>720</v>
      </c>
      <c r="L32" s="123" t="n">
        <f aca="false">SUM(C32+F32+I32)</f>
        <v>694.1</v>
      </c>
      <c r="M32" s="116" t="n">
        <f aca="false">L32/K32*100</f>
        <v>96.4027777777778</v>
      </c>
      <c r="N32" s="82" t="n">
        <v>1</v>
      </c>
      <c r="O32" s="83" t="n">
        <v>4</v>
      </c>
      <c r="P32" s="84" t="n">
        <v>91.65</v>
      </c>
    </row>
    <row r="33" customFormat="false" ht="13.5" hidden="false" customHeight="false" outlineLevel="0" collapsed="false">
      <c r="A33" s="96" t="s">
        <v>102</v>
      </c>
      <c r="B33" s="110" t="n">
        <f aca="false">SUM(B29:B32)</f>
        <v>229.6</v>
      </c>
      <c r="C33" s="110" t="n">
        <f aca="false">SUM(C29:C32)</f>
        <v>229.1</v>
      </c>
      <c r="D33" s="141" t="n">
        <f aca="false">C33/B33*100</f>
        <v>99.7822299651568</v>
      </c>
      <c r="E33" s="110" t="n">
        <f aca="false">SUM(E29:E32)</f>
        <v>60</v>
      </c>
      <c r="F33" s="110" t="n">
        <f aca="false">SUM(F29:F32)</f>
        <v>60</v>
      </c>
      <c r="G33" s="141" t="n">
        <f aca="false">F33/E33*100</f>
        <v>100</v>
      </c>
      <c r="H33" s="110" t="n">
        <f aca="false">SUM(H29:H32)</f>
        <v>1567</v>
      </c>
      <c r="I33" s="110" t="n">
        <f aca="false">SUM(I29:I32)</f>
        <v>1533.4</v>
      </c>
      <c r="J33" s="141" t="n">
        <f aca="false">I33/H33*100</f>
        <v>97.8557753669432</v>
      </c>
      <c r="K33" s="110" t="n">
        <f aca="false">SUM(K29:K32)</f>
        <v>1856.6</v>
      </c>
      <c r="L33" s="110" t="n">
        <f aca="false">SUM(L29:L32)</f>
        <v>1822.5</v>
      </c>
      <c r="M33" s="116" t="n">
        <f aca="false">L33/K33*100</f>
        <v>98.1633092750189</v>
      </c>
      <c r="N33" s="112" t="n">
        <f aca="false">SUM(N29:N32)</f>
        <v>6</v>
      </c>
      <c r="O33" s="112" t="n">
        <f aca="false">SUM(O29:O32)</f>
        <v>8</v>
      </c>
      <c r="P33" s="113" t="n">
        <f aca="false">SUM(P29:P32)/4</f>
        <v>68.835</v>
      </c>
    </row>
    <row r="34" customFormat="false" ht="13.5" hidden="false" customHeight="false" outlineLevel="0" collapsed="false">
      <c r="A34" s="71" t="s">
        <v>26</v>
      </c>
      <c r="B34" s="72" t="n">
        <v>14165.17</v>
      </c>
      <c r="C34" s="73" t="n">
        <v>9178.41</v>
      </c>
      <c r="D34" s="74" t="n">
        <f aca="false">SUM(C34/B34)*100</f>
        <v>64.7956219374706</v>
      </c>
      <c r="E34" s="73" t="n">
        <v>41524.53</v>
      </c>
      <c r="F34" s="73" t="n">
        <v>38087.81</v>
      </c>
      <c r="G34" s="74" t="n">
        <f aca="false">SUM(F34/E34)*100</f>
        <v>91.7236390153001</v>
      </c>
      <c r="H34" s="75" t="n">
        <v>93869</v>
      </c>
      <c r="I34" s="75" t="n">
        <v>67911.4</v>
      </c>
      <c r="J34" s="74" t="n">
        <f aca="false">SUM(I34/H34)*100</f>
        <v>72.3469942153427</v>
      </c>
      <c r="K34" s="15" t="n">
        <f aca="false">SUM(H34+E34+B34)</f>
        <v>149558.7</v>
      </c>
      <c r="L34" s="123" t="n">
        <f aca="false">SUM(C34+F34+I34)</f>
        <v>115177.62</v>
      </c>
      <c r="M34" s="116" t="n">
        <f aca="false">L34/K34*100</f>
        <v>77.011648269208</v>
      </c>
      <c r="N34" s="77" t="n">
        <v>1</v>
      </c>
      <c r="O34" s="77" t="n">
        <v>12</v>
      </c>
      <c r="P34" s="103" t="n">
        <v>33.5</v>
      </c>
    </row>
    <row r="35" customFormat="false" ht="13.5" hidden="false" customHeight="false" outlineLevel="0" collapsed="false">
      <c r="A35" s="80" t="s">
        <v>34</v>
      </c>
      <c r="B35" s="25" t="n">
        <v>826.1</v>
      </c>
      <c r="C35" s="26" t="n">
        <v>322.45</v>
      </c>
      <c r="D35" s="16" t="n">
        <f aca="false">SUM(C35/B35)*100</f>
        <v>39.0328047451882</v>
      </c>
      <c r="E35" s="26" t="n">
        <v>3116.5</v>
      </c>
      <c r="F35" s="26" t="n">
        <v>149.25</v>
      </c>
      <c r="G35" s="16" t="n">
        <f aca="false">SUM(F35/E35)*100</f>
        <v>4.78902615113108</v>
      </c>
      <c r="H35" s="81" t="n">
        <v>446710.2</v>
      </c>
      <c r="I35" s="81" t="n">
        <v>223000.8</v>
      </c>
      <c r="J35" s="16" t="n">
        <f aca="false">SUM(I35/H35)*100</f>
        <v>49.9206868345518</v>
      </c>
      <c r="K35" s="31" t="n">
        <f aca="false">SUM(H35+E35+B35)</f>
        <v>450652.8</v>
      </c>
      <c r="L35" s="123" t="n">
        <f aca="false">SUM(C35+F35+I35)</f>
        <v>223472.5</v>
      </c>
      <c r="M35" s="116" t="n">
        <f aca="false">L35/K35*100</f>
        <v>49.5886189989278</v>
      </c>
      <c r="N35" s="82" t="n">
        <v>1</v>
      </c>
      <c r="O35" s="83" t="n">
        <v>3</v>
      </c>
      <c r="P35" s="84" t="n">
        <v>66.66</v>
      </c>
    </row>
    <row r="36" customFormat="false" ht="13.5" hidden="false" customHeight="false" outlineLevel="0" collapsed="false">
      <c r="A36" s="142" t="s">
        <v>53</v>
      </c>
      <c r="B36" s="25" t="n">
        <v>56153.19</v>
      </c>
      <c r="C36" s="26" t="n">
        <v>44141.61</v>
      </c>
      <c r="D36" s="16" t="n">
        <f aca="false">SUM(C36/B36)*100</f>
        <v>78.6092651192212</v>
      </c>
      <c r="E36" s="26" t="n">
        <v>81808.7</v>
      </c>
      <c r="F36" s="26" t="n">
        <v>76230.94</v>
      </c>
      <c r="G36" s="16" t="n">
        <f aca="false">SUM(F36/E36)*100</f>
        <v>93.1819476412655</v>
      </c>
      <c r="H36" s="81" t="n">
        <v>69870.2</v>
      </c>
      <c r="I36" s="81" t="n">
        <v>54795.3</v>
      </c>
      <c r="J36" s="16" t="n">
        <f aca="false">SUM(I36/H36)*100</f>
        <v>78.4244212840381</v>
      </c>
      <c r="K36" s="32" t="n">
        <f aca="false">SUM(H36+E36+B36)</f>
        <v>207832.09</v>
      </c>
      <c r="L36" s="123" t="n">
        <f aca="false">SUM(C36+F36+I36)</f>
        <v>175167.85</v>
      </c>
      <c r="M36" s="116" t="n">
        <f aca="false">L36/K36*100</f>
        <v>84.2833510455484</v>
      </c>
      <c r="N36" s="82" t="n">
        <v>1</v>
      </c>
      <c r="O36" s="83" t="n">
        <v>11</v>
      </c>
      <c r="P36" s="84" t="n">
        <v>91.08</v>
      </c>
    </row>
    <row r="37" customFormat="false" ht="13.5" hidden="false" customHeight="false" outlineLevel="0" collapsed="false">
      <c r="A37" s="80" t="s">
        <v>77</v>
      </c>
      <c r="B37" s="17" t="n">
        <v>23476.15</v>
      </c>
      <c r="C37" s="17" t="n">
        <v>17805.03</v>
      </c>
      <c r="D37" s="17" t="n">
        <f aca="false">C37/B37*100</f>
        <v>75.8430577415803</v>
      </c>
      <c r="E37" s="17" t="n">
        <v>17330</v>
      </c>
      <c r="F37" s="17" t="n">
        <v>15869.43</v>
      </c>
      <c r="G37" s="17" t="n">
        <f aca="false">F37/E37*100</f>
        <v>91.5720138488171</v>
      </c>
      <c r="H37" s="137" t="n">
        <v>38132</v>
      </c>
      <c r="I37" s="137" t="n">
        <v>36491.8</v>
      </c>
      <c r="J37" s="17" t="n">
        <f aca="false">I37/H37*100</f>
        <v>95.6986258260778</v>
      </c>
      <c r="K37" s="17" t="n">
        <f aca="false">SUM(H37+E37+B37)</f>
        <v>78938.15</v>
      </c>
      <c r="L37" s="123" t="n">
        <f aca="false">SUM(C37+F37+I37)</f>
        <v>70166.26</v>
      </c>
      <c r="M37" s="116" t="n">
        <f aca="false">L37/K37*100</f>
        <v>88.8876417803052</v>
      </c>
      <c r="N37" s="82" t="n">
        <v>1</v>
      </c>
      <c r="O37" s="83" t="n">
        <v>15</v>
      </c>
      <c r="P37" s="84" t="n">
        <v>77.66</v>
      </c>
    </row>
    <row r="38" customFormat="false" ht="13.5" hidden="false" customHeight="false" outlineLevel="0" collapsed="false">
      <c r="A38" s="96" t="s">
        <v>102</v>
      </c>
      <c r="B38" s="110" t="n">
        <f aca="false">SUM(B34:B37)</f>
        <v>94620.61</v>
      </c>
      <c r="C38" s="110" t="n">
        <f aca="false">SUM(C34:C37)</f>
        <v>71447.5</v>
      </c>
      <c r="D38" s="141" t="n">
        <f aca="false">C38/B38*100</f>
        <v>75.509447677414</v>
      </c>
      <c r="E38" s="110" t="n">
        <f aca="false">SUM(E34:E37)</f>
        <v>143779.73</v>
      </c>
      <c r="F38" s="110" t="n">
        <f aca="false">SUM(F34:F37)</f>
        <v>130337.43</v>
      </c>
      <c r="G38" s="141" t="n">
        <f aca="false">F38/E38*100</f>
        <v>90.6507683663059</v>
      </c>
      <c r="H38" s="110" t="n">
        <f aca="false">SUM(H34:H37)</f>
        <v>648581.4</v>
      </c>
      <c r="I38" s="110" t="n">
        <f aca="false">SUM(I34:I37)</f>
        <v>382199.3</v>
      </c>
      <c r="J38" s="141" t="n">
        <f aca="false">I38/H38*100</f>
        <v>58.9285014957259</v>
      </c>
      <c r="K38" s="110" t="n">
        <f aca="false">SUM(K34:K37)</f>
        <v>886981.74</v>
      </c>
      <c r="L38" s="123" t="n">
        <f aca="false">SUM(C38+F38+I38)</f>
        <v>583984.23</v>
      </c>
      <c r="M38" s="116" t="n">
        <f aca="false">L38/K38*100</f>
        <v>65.8394872931657</v>
      </c>
      <c r="N38" s="112" t="n">
        <f aca="false">SUM(N34:N37)</f>
        <v>4</v>
      </c>
      <c r="O38" s="112" t="n">
        <f aca="false">SUM(O34:O37)</f>
        <v>41</v>
      </c>
      <c r="P38" s="113" t="n">
        <f aca="false">SUM(P34:P37)/4</f>
        <v>67.225</v>
      </c>
    </row>
    <row r="39" customFormat="false" ht="13.5" hidden="false" customHeight="false" outlineLevel="0" collapsed="false"/>
    <row r="40" customFormat="false" ht="12.75" hidden="false" customHeight="false" outlineLevel="0" collapsed="false">
      <c r="A40" s="71" t="s">
        <v>58</v>
      </c>
      <c r="B40" s="72" t="n">
        <v>9800.19</v>
      </c>
      <c r="C40" s="73" t="n">
        <v>7575.2</v>
      </c>
      <c r="D40" s="74" t="n">
        <f aca="false">SUM(C40/B40)*100</f>
        <v>77.2964605788255</v>
      </c>
      <c r="E40" s="73" t="n">
        <v>1472.77</v>
      </c>
      <c r="F40" s="73" t="n">
        <v>896.29</v>
      </c>
      <c r="G40" s="74" t="n">
        <f aca="false">SUM(F40/E40)*100</f>
        <v>60.8574319140124</v>
      </c>
      <c r="H40" s="75" t="n">
        <v>8223</v>
      </c>
      <c r="I40" s="75" t="n">
        <v>6745.7</v>
      </c>
      <c r="J40" s="76" t="n">
        <f aca="false">SUM(I40/H40)*100</f>
        <v>82.0345372735012</v>
      </c>
      <c r="K40" s="49" t="n">
        <f aca="false">SUM(H40+E40+B40)</f>
        <v>19495.96</v>
      </c>
      <c r="L40" s="14" t="n">
        <f aca="false">SUM(I40+F40+C40)</f>
        <v>15217.19</v>
      </c>
      <c r="M40" s="15" t="n">
        <f aca="false">SUM(L40/K40)*100</f>
        <v>78.0530427842486</v>
      </c>
      <c r="N40" s="77" t="n">
        <v>1</v>
      </c>
      <c r="O40" s="78" t="n">
        <v>3</v>
      </c>
      <c r="P40" s="79" t="n">
        <v>81.09</v>
      </c>
    </row>
    <row r="41" customFormat="false" ht="12.75" hidden="false" customHeight="false" outlineLevel="0" collapsed="false">
      <c r="A41" s="80" t="s">
        <v>59</v>
      </c>
      <c r="B41" s="25" t="n">
        <v>10179.28</v>
      </c>
      <c r="C41" s="26" t="n">
        <v>8166.15</v>
      </c>
      <c r="D41" s="16" t="n">
        <f aca="false">SUM(C41/B41)*100</f>
        <v>80.2232574406048</v>
      </c>
      <c r="E41" s="26" t="n">
        <v>11311</v>
      </c>
      <c r="F41" s="26" t="n">
        <v>11019.04</v>
      </c>
      <c r="G41" s="16" t="n">
        <f aca="false">SUM(F41/E41)*100</f>
        <v>97.4187958624348</v>
      </c>
      <c r="H41" s="81" t="n">
        <v>6908</v>
      </c>
      <c r="I41" s="81" t="n">
        <v>5909.1</v>
      </c>
      <c r="J41" s="16" t="n">
        <f aca="false">SUM(I41/H41)*100</f>
        <v>85.5399536768964</v>
      </c>
      <c r="K41" s="32" t="n">
        <f aca="false">SUM(H41+E41+B41)</f>
        <v>28398.28</v>
      </c>
      <c r="L41" s="18" t="n">
        <f aca="false">SUM(I41+F41+C41)</f>
        <v>25094.29</v>
      </c>
      <c r="M41" s="17" t="n">
        <f aca="false">SUM(L41/K41)*100</f>
        <v>88.3655277714002</v>
      </c>
      <c r="N41" s="82" t="n">
        <v>1</v>
      </c>
      <c r="O41" s="83" t="n">
        <v>2</v>
      </c>
      <c r="P41" s="84" t="n">
        <v>77</v>
      </c>
    </row>
    <row r="42" customFormat="false" ht="12.75" hidden="false" customHeight="false" outlineLevel="0" collapsed="false">
      <c r="A42" s="80" t="s">
        <v>60</v>
      </c>
      <c r="B42" s="25" t="n">
        <v>12661</v>
      </c>
      <c r="C42" s="26" t="n">
        <v>5709.28</v>
      </c>
      <c r="D42" s="16" t="n">
        <f aca="false">SUM(C42/B42)*100</f>
        <v>45.0934365373983</v>
      </c>
      <c r="E42" s="26" t="n">
        <v>4994.24</v>
      </c>
      <c r="F42" s="26" t="n">
        <v>4990.69</v>
      </c>
      <c r="G42" s="16" t="n">
        <f aca="false">SUM(F42/E42)*100</f>
        <v>99.9289181136669</v>
      </c>
      <c r="H42" s="81" t="n">
        <v>33.47</v>
      </c>
      <c r="I42" s="81" t="n">
        <v>0</v>
      </c>
      <c r="J42" s="16" t="n">
        <f aca="false">SUM(I42/H42)*100</f>
        <v>0</v>
      </c>
      <c r="K42" s="32" t="n">
        <f aca="false">SUM(H42+E42+B42)</f>
        <v>17688.71</v>
      </c>
      <c r="L42" s="18" t="n">
        <f aca="false">SUM(I42+F42+C42)</f>
        <v>10699.97</v>
      </c>
      <c r="M42" s="17" t="n">
        <f aca="false">SUM(L42/K42)*100</f>
        <v>60.4903918940386</v>
      </c>
      <c r="N42" s="82" t="n">
        <v>1</v>
      </c>
      <c r="O42" s="83" t="n">
        <v>3</v>
      </c>
      <c r="P42" s="84" t="n">
        <v>69.88</v>
      </c>
    </row>
    <row r="43" customFormat="false" ht="13.5" hidden="false" customHeight="false" outlineLevel="0" collapsed="false">
      <c r="A43" s="143" t="s">
        <v>111</v>
      </c>
      <c r="B43" s="86" t="n">
        <f aca="false">SUM(B40:B42)</f>
        <v>32640.47</v>
      </c>
      <c r="C43" s="86" t="n">
        <f aca="false">SUM(C40:C42)</f>
        <v>21450.63</v>
      </c>
      <c r="D43" s="87" t="n">
        <f aca="false">SUM(C43/B43)*100</f>
        <v>65.7178956062826</v>
      </c>
      <c r="E43" s="86" t="n">
        <f aca="false">SUM(E40:E42)</f>
        <v>17778.01</v>
      </c>
      <c r="F43" s="86" t="n">
        <f aca="false">SUM(F40:F42)</f>
        <v>16906.02</v>
      </c>
      <c r="G43" s="87" t="n">
        <f aca="false">SUM(F43/E43)*100</f>
        <v>95.0951203199908</v>
      </c>
      <c r="H43" s="86" t="n">
        <f aca="false">SUM(H40:H42)</f>
        <v>15164.47</v>
      </c>
      <c r="I43" s="86" t="n">
        <f aca="false">SUM(I40:I42)</f>
        <v>12654.8</v>
      </c>
      <c r="J43" s="87" t="n">
        <f aca="false">SUM(I43/H43)*100</f>
        <v>83.4503283002967</v>
      </c>
      <c r="K43" s="86" t="n">
        <f aca="false">SUM(K40:K42)</f>
        <v>65582.95</v>
      </c>
      <c r="L43" s="86" t="n">
        <f aca="false">SUM(L40:L42)</f>
        <v>51011.45</v>
      </c>
      <c r="M43" s="87" t="n">
        <f aca="false">SUM(L43/K43)*100</f>
        <v>77.7815728020774</v>
      </c>
      <c r="N43" s="88" t="n">
        <f aca="false">SUM(N40:N42)</f>
        <v>3</v>
      </c>
      <c r="O43" s="88" t="n">
        <f aca="false">SUM(O40:O42)</f>
        <v>8</v>
      </c>
      <c r="P43" s="89" t="n">
        <f aca="false">SUM(P40:P42)/3</f>
        <v>75.99</v>
      </c>
    </row>
    <row r="44" customFormat="false" ht="13.5" hidden="false" customHeight="false" outlineLevel="0" collapsed="false">
      <c r="M44" s="87"/>
    </row>
    <row r="45" customFormat="false" ht="13.5" hidden="false" customHeight="false" outlineLevel="0" collapsed="false">
      <c r="A45" s="71" t="s">
        <v>30</v>
      </c>
      <c r="B45" s="72" t="n">
        <v>103.35</v>
      </c>
      <c r="C45" s="73" t="n">
        <v>90.2</v>
      </c>
      <c r="D45" s="74" t="n">
        <f aca="false">SUM(C45/B45)*100</f>
        <v>87.2762457668118</v>
      </c>
      <c r="E45" s="73" t="n">
        <v>3661.46</v>
      </c>
      <c r="F45" s="73" t="n">
        <v>3661.38</v>
      </c>
      <c r="G45" s="74" t="n">
        <f aca="false">SUM(F45/E45)*100</f>
        <v>99.9978150792307</v>
      </c>
      <c r="H45" s="75" t="n">
        <v>1235.6</v>
      </c>
      <c r="I45" s="75" t="n">
        <v>1235.1</v>
      </c>
      <c r="J45" s="74" t="n">
        <f aca="false">SUM(I45/H45)*100</f>
        <v>99.9595338297184</v>
      </c>
      <c r="K45" s="15" t="n">
        <f aca="false">SUM(H45+E45+B45)</f>
        <v>5000.41</v>
      </c>
      <c r="L45" s="18" t="n">
        <f aca="false">SUM(I45+F45+C45)</f>
        <v>4986.68</v>
      </c>
      <c r="M45" s="87" t="n">
        <f aca="false">SUM(L45/K45)*100</f>
        <v>99.7254225153537</v>
      </c>
      <c r="N45" s="144" t="n">
        <v>1</v>
      </c>
      <c r="O45" s="145" t="n">
        <v>5</v>
      </c>
      <c r="P45" s="146" t="n">
        <v>52.28</v>
      </c>
    </row>
    <row r="46" customFormat="false" ht="13.5" hidden="false" customHeight="false" outlineLevel="0" collapsed="false">
      <c r="A46" s="80" t="s">
        <v>31</v>
      </c>
      <c r="B46" s="25" t="n">
        <v>250</v>
      </c>
      <c r="C46" s="26" t="n">
        <v>250</v>
      </c>
      <c r="D46" s="16" t="n">
        <f aca="false">SUM(C46/B46)*100</f>
        <v>100</v>
      </c>
      <c r="E46" s="26" t="n">
        <v>200</v>
      </c>
      <c r="F46" s="26" t="n">
        <v>199.8</v>
      </c>
      <c r="G46" s="16" t="n">
        <f aca="false">SUM(F46/E46)*100</f>
        <v>99.9</v>
      </c>
      <c r="H46" s="81" t="n">
        <v>250</v>
      </c>
      <c r="I46" s="81" t="n">
        <v>248.4</v>
      </c>
      <c r="J46" s="16" t="n">
        <f aca="false">SUM(I46/H46)*100</f>
        <v>99.36</v>
      </c>
      <c r="K46" s="17" t="n">
        <f aca="false">SUM(H46+E46+B46)</f>
        <v>700</v>
      </c>
      <c r="L46" s="18" t="n">
        <f aca="false">SUM(I46+F46+C46)</f>
        <v>698.2</v>
      </c>
      <c r="M46" s="87" t="n">
        <f aca="false">SUM(L46/K46)*100</f>
        <v>99.7428571428572</v>
      </c>
      <c r="N46" s="82" t="n">
        <v>1</v>
      </c>
      <c r="O46" s="147" t="n">
        <v>2</v>
      </c>
      <c r="P46" s="148" t="n">
        <v>48.27</v>
      </c>
    </row>
    <row r="47" customFormat="false" ht="13.5" hidden="false" customHeight="false" outlineLevel="0" collapsed="false">
      <c r="A47" s="80" t="s">
        <v>79</v>
      </c>
      <c r="B47" s="17" t="n">
        <v>956.74</v>
      </c>
      <c r="C47" s="17" t="n">
        <v>820.93</v>
      </c>
      <c r="D47" s="17" t="n">
        <f aca="false">C47/B47*100</f>
        <v>85.8049208771453</v>
      </c>
      <c r="E47" s="17" t="n">
        <v>2414.72</v>
      </c>
      <c r="F47" s="17" t="n">
        <v>2413.87</v>
      </c>
      <c r="G47" s="17" t="n">
        <f aca="false">F47/E47*100</f>
        <v>99.9647992313809</v>
      </c>
      <c r="H47" s="137" t="n">
        <v>1718</v>
      </c>
      <c r="I47" s="137" t="n">
        <v>1710.5</v>
      </c>
      <c r="J47" s="17" t="n">
        <f aca="false">I47/H47*100</f>
        <v>99.5634458672875</v>
      </c>
      <c r="K47" s="17" t="n">
        <f aca="false">SUM(H47+E47+B47)</f>
        <v>5089.46</v>
      </c>
      <c r="L47" s="18" t="n">
        <f aca="false">SUM(I47+F47+C47)</f>
        <v>4945.3</v>
      </c>
      <c r="M47" s="87" t="n">
        <f aca="false">SUM(L47/K47)*100</f>
        <v>97.1674794575456</v>
      </c>
      <c r="N47" s="82" t="n">
        <v>1</v>
      </c>
      <c r="O47" s="147" t="n">
        <v>6</v>
      </c>
      <c r="P47" s="148" t="n">
        <v>62.43</v>
      </c>
    </row>
    <row r="48" customFormat="false" ht="13.5" hidden="false" customHeight="false" outlineLevel="0" collapsed="false">
      <c r="A48" s="80" t="s">
        <v>81</v>
      </c>
      <c r="B48" s="17" t="n">
        <v>129.25</v>
      </c>
      <c r="C48" s="17" t="n">
        <v>88.2</v>
      </c>
      <c r="D48" s="17" t="n">
        <f aca="false">C48/B48*100</f>
        <v>68.2398452611219</v>
      </c>
      <c r="E48" s="17" t="n">
        <v>276.72</v>
      </c>
      <c r="F48" s="17" t="n">
        <v>262.33</v>
      </c>
      <c r="G48" s="17" t="n">
        <f aca="false">F48/E48*100</f>
        <v>94.7997976293726</v>
      </c>
      <c r="H48" s="137" t="n">
        <v>1510</v>
      </c>
      <c r="I48" s="137" t="n">
        <v>1463.3</v>
      </c>
      <c r="J48" s="17" t="n">
        <f aca="false">I48/H48*100</f>
        <v>96.9072847682119</v>
      </c>
      <c r="K48" s="17" t="n">
        <f aca="false">SUM(H48+E48+B48)</f>
        <v>1915.97</v>
      </c>
      <c r="L48" s="18" t="n">
        <f aca="false">SUM(I48+F48+C48)</f>
        <v>1813.83</v>
      </c>
      <c r="M48" s="87" t="n">
        <f aca="false">SUM(L48/K48)*100</f>
        <v>94.6690188259733</v>
      </c>
      <c r="N48" s="82" t="n">
        <v>1</v>
      </c>
      <c r="O48" s="147" t="n">
        <v>6</v>
      </c>
      <c r="P48" s="148" t="n">
        <v>55.44</v>
      </c>
    </row>
    <row r="49" customFormat="false" ht="13.5" hidden="false" customHeight="false" outlineLevel="0" collapsed="false">
      <c r="A49" s="80" t="s">
        <v>83</v>
      </c>
      <c r="B49" s="17" t="n">
        <v>337.49</v>
      </c>
      <c r="C49" s="17" t="n">
        <v>337.45</v>
      </c>
      <c r="D49" s="17" t="n">
        <f aca="false">C49/B49*100</f>
        <v>99.9881477969718</v>
      </c>
      <c r="E49" s="17" t="n">
        <v>467.04</v>
      </c>
      <c r="F49" s="17" t="n">
        <v>457.38</v>
      </c>
      <c r="G49" s="17" t="n">
        <f aca="false">F49/E49*100</f>
        <v>97.931654676259</v>
      </c>
      <c r="H49" s="137" t="n">
        <v>476.5</v>
      </c>
      <c r="I49" s="137" t="n">
        <v>475.7</v>
      </c>
      <c r="J49" s="17" t="n">
        <f aca="false">I49/H49*100</f>
        <v>99.8321091290661</v>
      </c>
      <c r="K49" s="17" t="n">
        <f aca="false">SUM(H49+E49+B49)</f>
        <v>1281.03</v>
      </c>
      <c r="L49" s="18" t="n">
        <f aca="false">SUM(I49+F49+C49)</f>
        <v>1270.53</v>
      </c>
      <c r="M49" s="87" t="n">
        <f aca="false">SUM(L49/K49)*100</f>
        <v>99.1803470644716</v>
      </c>
      <c r="N49" s="82" t="n">
        <v>1</v>
      </c>
      <c r="O49" s="147" t="n">
        <v>4</v>
      </c>
      <c r="P49" s="148" t="n">
        <v>89.91</v>
      </c>
    </row>
    <row r="50" customFormat="false" ht="13.5" hidden="false" customHeight="false" outlineLevel="0" collapsed="false">
      <c r="A50" s="80" t="s">
        <v>85</v>
      </c>
      <c r="B50" s="17" t="n">
        <v>458.59</v>
      </c>
      <c r="C50" s="17" t="n">
        <v>454.66</v>
      </c>
      <c r="D50" s="17" t="n">
        <f aca="false">C50/B50*100</f>
        <v>99.1430253603437</v>
      </c>
      <c r="E50" s="17" t="n">
        <v>186</v>
      </c>
      <c r="F50" s="17" t="n">
        <v>185.84</v>
      </c>
      <c r="G50" s="17" t="n">
        <f aca="false">F50/E50*100</f>
        <v>99.9139784946237</v>
      </c>
      <c r="H50" s="137" t="n">
        <v>216.4</v>
      </c>
      <c r="I50" s="137" t="n">
        <v>212.2</v>
      </c>
      <c r="J50" s="17" t="n">
        <f aca="false">I50/H50*100</f>
        <v>98.0591497227357</v>
      </c>
      <c r="K50" s="17" t="n">
        <f aca="false">SUM(H50+E50+B50)</f>
        <v>860.99</v>
      </c>
      <c r="L50" s="18" t="n">
        <f aca="false">SUM(I50+F50+C50)</f>
        <v>852.7</v>
      </c>
      <c r="M50" s="87" t="n">
        <f aca="false">SUM(L50/K50)*100</f>
        <v>99.0371549030767</v>
      </c>
      <c r="N50" s="82" t="n">
        <v>1</v>
      </c>
      <c r="O50" s="147" t="n">
        <v>8</v>
      </c>
      <c r="P50" s="148" t="n">
        <v>49.9</v>
      </c>
    </row>
    <row r="51" customFormat="false" ht="13.5" hidden="false" customHeight="false" outlineLevel="0" collapsed="false">
      <c r="A51" s="80" t="s">
        <v>86</v>
      </c>
      <c r="B51" s="17" t="n">
        <v>146</v>
      </c>
      <c r="C51" s="17" t="n">
        <v>142</v>
      </c>
      <c r="D51" s="17" t="n">
        <f aca="false">C51/B51*100</f>
        <v>97.2602739726028</v>
      </c>
      <c r="E51" s="17" t="n">
        <v>86.5</v>
      </c>
      <c r="F51" s="17" t="n">
        <v>50</v>
      </c>
      <c r="G51" s="17" t="n">
        <f aca="false">F51/E51*100</f>
        <v>57.8034682080925</v>
      </c>
      <c r="H51" s="137" t="n">
        <v>24</v>
      </c>
      <c r="I51" s="137" t="n">
        <v>8</v>
      </c>
      <c r="J51" s="17" t="n">
        <f aca="false">I51/H51*100</f>
        <v>33.3333333333333</v>
      </c>
      <c r="K51" s="17" t="n">
        <f aca="false">SUM(H51+E51+B51)</f>
        <v>256.5</v>
      </c>
      <c r="L51" s="18" t="n">
        <f aca="false">SUM(I51+F51+C51)</f>
        <v>200</v>
      </c>
      <c r="M51" s="87" t="n">
        <f aca="false">SUM(L51/K51)*100</f>
        <v>77.9727095516569</v>
      </c>
      <c r="N51" s="82" t="n">
        <v>1</v>
      </c>
      <c r="O51" s="147" t="n">
        <v>2</v>
      </c>
      <c r="P51" s="149" t="n">
        <v>50</v>
      </c>
    </row>
    <row r="52" customFormat="false" ht="13.5" hidden="false" customHeight="false" outlineLevel="0" collapsed="false">
      <c r="A52" s="96" t="s">
        <v>102</v>
      </c>
      <c r="B52" s="110" t="n">
        <f aca="false">SUM(B45:B51)</f>
        <v>2381.42</v>
      </c>
      <c r="C52" s="110" t="n">
        <f aca="false">SUM(C45:C51)</f>
        <v>2183.44</v>
      </c>
      <c r="D52" s="141" t="n">
        <f aca="false">C52/B52*100</f>
        <v>91.6864727767466</v>
      </c>
      <c r="E52" s="110" t="n">
        <f aca="false">SUM(E45:E51)</f>
        <v>7292.44</v>
      </c>
      <c r="F52" s="110" t="n">
        <f aca="false">SUM(F45:F51)</f>
        <v>7230.6</v>
      </c>
      <c r="G52" s="141" t="n">
        <f aca="false">F52/E52*100</f>
        <v>99.151998508044</v>
      </c>
      <c r="H52" s="110" t="n">
        <f aca="false">SUM(H45:H51)</f>
        <v>5430.5</v>
      </c>
      <c r="I52" s="110" t="n">
        <f aca="false">SUM(I45:I51)</f>
        <v>5353.2</v>
      </c>
      <c r="J52" s="141" t="n">
        <f aca="false">I52/H52*100</f>
        <v>98.5765583279624</v>
      </c>
      <c r="K52" s="110" t="n">
        <f aca="false">SUM(K45:K51)</f>
        <v>15104.36</v>
      </c>
      <c r="L52" s="110" t="n">
        <f aca="false">SUM(L45:L51)</f>
        <v>14767.24</v>
      </c>
      <c r="M52" s="87" t="n">
        <f aca="false">SUM(L52/K52)*100</f>
        <v>97.7680616722589</v>
      </c>
      <c r="N52" s="112" t="n">
        <f aca="false">SUM(N45:N51)</f>
        <v>7</v>
      </c>
      <c r="O52" s="150" t="n">
        <f aca="false">SUM(O45:O51)</f>
        <v>33</v>
      </c>
      <c r="P52" s="151" t="n">
        <f aca="false">SUM(P45:P51)/7</f>
        <v>58.3185714285714</v>
      </c>
    </row>
    <row r="53" customFormat="false" ht="13.5" hidden="false" customHeight="false" outlineLevel="0" collapsed="false">
      <c r="A53" s="152" t="s">
        <v>32</v>
      </c>
      <c r="B53" s="153" t="n">
        <v>81.6</v>
      </c>
      <c r="C53" s="154" t="n">
        <v>81.6</v>
      </c>
      <c r="D53" s="155" t="n">
        <f aca="false">SUM(C53/B53)*100</f>
        <v>100</v>
      </c>
      <c r="E53" s="154" t="n">
        <v>0</v>
      </c>
      <c r="F53" s="154" t="n">
        <v>0</v>
      </c>
      <c r="G53" s="155" t="n">
        <v>0</v>
      </c>
      <c r="H53" s="154" t="n">
        <v>707</v>
      </c>
      <c r="I53" s="154" t="n">
        <v>701</v>
      </c>
      <c r="J53" s="155" t="n">
        <f aca="false">SUM(I53/H53)*100</f>
        <v>99.1513437057992</v>
      </c>
      <c r="K53" s="154" t="n">
        <f aca="false">SUM(H53+E53+B53)</f>
        <v>788.6</v>
      </c>
      <c r="L53" s="18" t="n">
        <f aca="false">SUM(I53+F53+C53)</f>
        <v>782.6</v>
      </c>
      <c r="M53" s="87" t="n">
        <f aca="false">SUM(L53/K53)*100</f>
        <v>99.2391580015217</v>
      </c>
      <c r="N53" s="77" t="n">
        <v>1</v>
      </c>
      <c r="O53" s="77" t="n">
        <v>2</v>
      </c>
      <c r="P53" s="103" t="n">
        <v>88.69</v>
      </c>
    </row>
    <row r="54" customFormat="false" ht="13.5" hidden="false" customHeight="false" outlineLevel="0" collapsed="false">
      <c r="A54" s="80" t="s">
        <v>33</v>
      </c>
      <c r="B54" s="25" t="n">
        <v>48</v>
      </c>
      <c r="C54" s="26" t="n">
        <v>48</v>
      </c>
      <c r="D54" s="16" t="n">
        <f aca="false">SUM(C54/B54)*100</f>
        <v>100</v>
      </c>
      <c r="E54" s="26" t="n">
        <v>0</v>
      </c>
      <c r="F54" s="26" t="n">
        <v>0</v>
      </c>
      <c r="G54" s="16" t="n">
        <v>0</v>
      </c>
      <c r="H54" s="81" t="n">
        <v>300</v>
      </c>
      <c r="I54" s="81" t="n">
        <v>297.8</v>
      </c>
      <c r="J54" s="16" t="n">
        <f aca="false">SUM(I54/H54)*100</f>
        <v>99.2666666666667</v>
      </c>
      <c r="K54" s="17" t="n">
        <f aca="false">SUM(H54+E54+B54)</f>
        <v>348</v>
      </c>
      <c r="L54" s="18" t="n">
        <f aca="false">SUM(I54+F54+C54)</f>
        <v>345.8</v>
      </c>
      <c r="M54" s="87" t="n">
        <f aca="false">SUM(L54/K54)*100</f>
        <v>99.367816091954</v>
      </c>
      <c r="N54" s="139" t="n">
        <v>1</v>
      </c>
      <c r="O54" s="139" t="n">
        <v>1</v>
      </c>
      <c r="P54" s="140" t="n">
        <v>70</v>
      </c>
    </row>
    <row r="55" customFormat="false" ht="13.5" hidden="false" customHeight="false" outlineLevel="0" collapsed="false">
      <c r="A55" s="96" t="s">
        <v>102</v>
      </c>
      <c r="B55" s="110" t="n">
        <f aca="false">SUM(B53:B54)</f>
        <v>129.6</v>
      </c>
      <c r="C55" s="110" t="n">
        <f aca="false">SUM(C53:C54)</f>
        <v>129.6</v>
      </c>
      <c r="D55" s="111" t="n">
        <f aca="false">SUM(C55/B55)*100</f>
        <v>100</v>
      </c>
      <c r="E55" s="110" t="n">
        <f aca="false">SUM(E53:E54)</f>
        <v>0</v>
      </c>
      <c r="F55" s="110" t="n">
        <f aca="false">SUM(F53:F54)</f>
        <v>0</v>
      </c>
      <c r="G55" s="110" t="n">
        <f aca="false">SUM(G53:G54)</f>
        <v>0</v>
      </c>
      <c r="H55" s="110" t="n">
        <f aca="false">SUM(H53:H54)</f>
        <v>1007</v>
      </c>
      <c r="I55" s="110" t="n">
        <f aca="false">SUM(I53:I54)</f>
        <v>998.8</v>
      </c>
      <c r="J55" s="111" t="n">
        <f aca="false">SUM(I55/H55)*100</f>
        <v>99.1857000993049</v>
      </c>
      <c r="K55" s="110" t="n">
        <f aca="false">SUM(K53:K54)</f>
        <v>1136.6</v>
      </c>
      <c r="L55" s="110" t="n">
        <f aca="false">SUM(L53:L54)</f>
        <v>1128.4</v>
      </c>
      <c r="M55" s="87" t="n">
        <f aca="false">SUM(L55/K55)*100</f>
        <v>99.2785500615872</v>
      </c>
      <c r="N55" s="112" t="n">
        <f aca="false">SUM(N53:N54)</f>
        <v>2</v>
      </c>
      <c r="O55" s="112" t="n">
        <f aca="false">SUM(O53:O54)</f>
        <v>3</v>
      </c>
      <c r="P55" s="113" t="n">
        <f aca="false">SUM(P53:P54)/2</f>
        <v>79.345</v>
      </c>
    </row>
    <row r="56" customFormat="false" ht="13.5" hidden="false" customHeight="false" outlineLevel="0" collapsed="false">
      <c r="M56" s="87"/>
    </row>
    <row r="57" customFormat="false" ht="13.5" hidden="false" customHeight="false" outlineLevel="0" collapsed="false">
      <c r="A57" s="71" t="s">
        <v>36</v>
      </c>
      <c r="B57" s="72" t="n">
        <v>305</v>
      </c>
      <c r="C57" s="73" t="n">
        <v>305</v>
      </c>
      <c r="D57" s="74" t="n">
        <f aca="false">SUM(C57/B57)*100</f>
        <v>100</v>
      </c>
      <c r="E57" s="73" t="n">
        <v>218.77</v>
      </c>
      <c r="F57" s="73" t="n">
        <v>218.77</v>
      </c>
      <c r="G57" s="74" t="n">
        <f aca="false">SUM(F57/E57)*100</f>
        <v>100</v>
      </c>
      <c r="H57" s="75" t="n">
        <v>370.3</v>
      </c>
      <c r="I57" s="75" t="n">
        <v>370.3</v>
      </c>
      <c r="J57" s="74" t="n">
        <f aca="false">SUM(I57/H57)*100</f>
        <v>100</v>
      </c>
      <c r="K57" s="49" t="n">
        <f aca="false">SUM(H57+E57+B57)</f>
        <v>894.07</v>
      </c>
      <c r="L57" s="18" t="n">
        <f aca="false">SUM(I57+F57+C57)</f>
        <v>894.07</v>
      </c>
      <c r="M57" s="87" t="n">
        <f aca="false">SUM(L57/K57)*100</f>
        <v>100</v>
      </c>
      <c r="N57" s="77" t="n">
        <v>1</v>
      </c>
      <c r="O57" s="78" t="n">
        <v>1</v>
      </c>
      <c r="P57" s="79" t="n">
        <v>100</v>
      </c>
    </row>
    <row r="58" customFormat="false" ht="13.5" hidden="false" customHeight="false" outlineLevel="0" collapsed="false">
      <c r="A58" s="80" t="s">
        <v>28</v>
      </c>
      <c r="B58" s="25" t="n">
        <v>165</v>
      </c>
      <c r="C58" s="26" t="n">
        <v>165</v>
      </c>
      <c r="D58" s="16" t="n">
        <f aca="false">SUM(C58/B58)*100</f>
        <v>100</v>
      </c>
      <c r="E58" s="26" t="n">
        <v>710.04</v>
      </c>
      <c r="F58" s="26" t="n">
        <v>709.96</v>
      </c>
      <c r="G58" s="16" t="n">
        <f aca="false">SUM(F58/E58)*100</f>
        <v>99.9887330291251</v>
      </c>
      <c r="H58" s="81" t="n">
        <v>229.4</v>
      </c>
      <c r="I58" s="81" t="n">
        <v>204.1</v>
      </c>
      <c r="J58" s="16" t="n">
        <f aca="false">SUM(I58/H58)*100</f>
        <v>88.9712292938099</v>
      </c>
      <c r="K58" s="17" t="n">
        <f aca="false">SUM(H58+E58+B58)</f>
        <v>1104.44</v>
      </c>
      <c r="L58" s="18" t="n">
        <f aca="false">SUM(I58+F58+C58)</f>
        <v>1079.06</v>
      </c>
      <c r="M58" s="87" t="n">
        <f aca="false">SUM(L58/K58)*100</f>
        <v>97.7020028249611</v>
      </c>
      <c r="N58" s="82" t="n">
        <v>1</v>
      </c>
      <c r="O58" s="82" t="n">
        <v>1</v>
      </c>
      <c r="P58" s="156" t="n">
        <v>90</v>
      </c>
    </row>
    <row r="59" customFormat="false" ht="13.5" hidden="false" customHeight="false" outlineLevel="0" collapsed="false">
      <c r="A59" s="96" t="s">
        <v>102</v>
      </c>
      <c r="B59" s="110" t="n">
        <f aca="false">SUM(B57:B58)</f>
        <v>470</v>
      </c>
      <c r="C59" s="110" t="n">
        <f aca="false">SUM(C57:C58)</f>
        <v>470</v>
      </c>
      <c r="D59" s="111" t="n">
        <f aca="false">SUM(C59/B59)*100</f>
        <v>100</v>
      </c>
      <c r="E59" s="110" t="n">
        <f aca="false">SUM(E57:E58)</f>
        <v>928.81</v>
      </c>
      <c r="F59" s="110" t="n">
        <f aca="false">SUM(F57:F58)</f>
        <v>928.73</v>
      </c>
      <c r="G59" s="111" t="n">
        <f aca="false">SUM(F59/E59)*100</f>
        <v>99.9913868283072</v>
      </c>
      <c r="H59" s="110" t="n">
        <f aca="false">SUM(H57:H58)</f>
        <v>599.7</v>
      </c>
      <c r="I59" s="110" t="n">
        <f aca="false">SUM(I57:I58)</f>
        <v>574.4</v>
      </c>
      <c r="J59" s="111" t="n">
        <f aca="false">SUM(I59/H59)*100</f>
        <v>95.781223945306</v>
      </c>
      <c r="K59" s="110" t="n">
        <f aca="false">SUM(K57:K58)</f>
        <v>1998.51</v>
      </c>
      <c r="L59" s="110" t="n">
        <f aca="false">SUM(L57:L58)</f>
        <v>1973.13</v>
      </c>
      <c r="M59" s="87" t="n">
        <f aca="false">SUM(L59/K59)*100</f>
        <v>98.7300538901482</v>
      </c>
      <c r="N59" s="112" t="n">
        <f aca="false">SUM(N57:N58)</f>
        <v>2</v>
      </c>
      <c r="O59" s="112" t="n">
        <f aca="false">SUM(O57:O58)</f>
        <v>2</v>
      </c>
      <c r="P59" s="113" t="n">
        <f aca="false">SUM(P57:P58)</f>
        <v>190</v>
      </c>
    </row>
    <row r="60" customFormat="false" ht="13.5" hidden="false" customHeight="false" outlineLevel="0" collapsed="false"/>
    <row r="61" customFormat="false" ht="12.75" hidden="false" customHeight="false" outlineLevel="0" collapsed="false">
      <c r="A61" s="71" t="s">
        <v>63</v>
      </c>
      <c r="B61" s="15" t="n">
        <v>44512.53</v>
      </c>
      <c r="C61" s="49" t="n">
        <v>44041.54</v>
      </c>
      <c r="D61" s="15" t="n">
        <f aca="false">(C61/B61)*100</f>
        <v>98.9418934398921</v>
      </c>
      <c r="E61" s="15" t="n">
        <v>98729.63</v>
      </c>
      <c r="F61" s="49" t="n">
        <v>98366.82</v>
      </c>
      <c r="G61" s="15" t="n">
        <f aca="false">(F61/E61)*100</f>
        <v>99.6325216654818</v>
      </c>
      <c r="H61" s="154" t="n">
        <v>89309.26</v>
      </c>
      <c r="I61" s="157" t="n">
        <v>88753.55</v>
      </c>
      <c r="J61" s="15" t="n">
        <f aca="false">(I61/H61)*100</f>
        <v>99.3777688898105</v>
      </c>
      <c r="K61" s="15" t="n">
        <f aca="false">SUM(H61+E61+B61)</f>
        <v>232551.42</v>
      </c>
      <c r="L61" s="15" t="n">
        <f aca="false">SUM(I61+F61+C61)</f>
        <v>231161.91</v>
      </c>
      <c r="M61" s="15" t="n">
        <f aca="false">SUM(L61/K61)*100</f>
        <v>99.4024934356453</v>
      </c>
      <c r="N61" s="77" t="n">
        <v>1</v>
      </c>
      <c r="O61" s="78" t="n">
        <v>16</v>
      </c>
      <c r="P61" s="79" t="n">
        <v>60.48</v>
      </c>
    </row>
    <row r="62" customFormat="false" ht="12.75" hidden="false" customHeight="false" outlineLevel="0" collapsed="false">
      <c r="A62" s="80" t="s">
        <v>64</v>
      </c>
      <c r="B62" s="17" t="n">
        <v>1242.17</v>
      </c>
      <c r="C62" s="17" t="n">
        <v>1219.76</v>
      </c>
      <c r="D62" s="17" t="n">
        <f aca="false">C62/B62*100</f>
        <v>98.1958991120378</v>
      </c>
      <c r="E62" s="17" t="n">
        <v>1745.41</v>
      </c>
      <c r="F62" s="17" t="n">
        <v>1611.79</v>
      </c>
      <c r="G62" s="17" t="n">
        <f aca="false">F62/E62*100</f>
        <v>92.3444921250594</v>
      </c>
      <c r="H62" s="137" t="n">
        <v>13015.52</v>
      </c>
      <c r="I62" s="137" t="n">
        <v>12969.3</v>
      </c>
      <c r="J62" s="17" t="n">
        <f aca="false">I62/H62*100</f>
        <v>99.6448854905528</v>
      </c>
      <c r="K62" s="17" t="n">
        <f aca="false">SUM(H62+E62+B62)</f>
        <v>16003.1</v>
      </c>
      <c r="L62" s="17" t="n">
        <f aca="false">SUM(I62+F62+C62)</f>
        <v>15800.85</v>
      </c>
      <c r="M62" s="17" t="n">
        <f aca="false">SUM(L62/K62)*100</f>
        <v>98.7361823646669</v>
      </c>
      <c r="N62" s="82" t="n">
        <v>1</v>
      </c>
      <c r="O62" s="83" t="n">
        <v>9</v>
      </c>
      <c r="P62" s="84" t="n">
        <v>62.33</v>
      </c>
    </row>
    <row r="63" customFormat="false" ht="12.75" hidden="false" customHeight="false" outlineLevel="0" collapsed="false">
      <c r="A63" s="80" t="s">
        <v>112</v>
      </c>
      <c r="B63" s="17" t="n">
        <v>74556.87</v>
      </c>
      <c r="C63" s="17" t="n">
        <v>72981.83</v>
      </c>
      <c r="D63" s="17" t="n">
        <f aca="false">C63/B63*100</f>
        <v>97.8874649646639</v>
      </c>
      <c r="E63" s="17" t="n">
        <v>52752.58</v>
      </c>
      <c r="F63" s="17" t="n">
        <v>52710.96</v>
      </c>
      <c r="G63" s="17" t="n">
        <f aca="false">F63/E63*100</f>
        <v>99.921103384896</v>
      </c>
      <c r="H63" s="137" t="n">
        <v>24244.36</v>
      </c>
      <c r="I63" s="137" t="n">
        <v>24096.48</v>
      </c>
      <c r="J63" s="17" t="n">
        <f aca="false">I63/H63*100</f>
        <v>99.3900437050102</v>
      </c>
      <c r="K63" s="17" t="n">
        <f aca="false">SUM(H63+E63+B63)</f>
        <v>151553.81</v>
      </c>
      <c r="L63" s="17" t="n">
        <f aca="false">SUM(I63+F63+C63)</f>
        <v>149789.27</v>
      </c>
      <c r="M63" s="17" t="n">
        <f aca="false">SUM(L63/K63)*100</f>
        <v>98.8357006663178</v>
      </c>
      <c r="N63" s="82" t="n">
        <v>1</v>
      </c>
      <c r="O63" s="83" t="n">
        <v>23</v>
      </c>
      <c r="P63" s="84" t="n">
        <v>69.06</v>
      </c>
    </row>
    <row r="64" customFormat="false" ht="12.75" hidden="false" customHeight="false" outlineLevel="0" collapsed="false">
      <c r="A64" s="80" t="s">
        <v>66</v>
      </c>
      <c r="B64" s="17" t="n">
        <v>38111.16</v>
      </c>
      <c r="C64" s="17" t="n">
        <v>29272.83</v>
      </c>
      <c r="D64" s="17" t="n">
        <f aca="false">C64/B64*100</f>
        <v>76.8090763965201</v>
      </c>
      <c r="E64" s="17" t="n">
        <v>93505.79</v>
      </c>
      <c r="F64" s="17" t="n">
        <v>91538.79</v>
      </c>
      <c r="G64" s="17" t="n">
        <f aca="false">F64/E64*100</f>
        <v>97.8963869510113</v>
      </c>
      <c r="H64" s="137" t="n">
        <v>57088.26</v>
      </c>
      <c r="I64" s="137" t="n">
        <v>55431.07</v>
      </c>
      <c r="J64" s="17" t="n">
        <f aca="false">I64/H64*100</f>
        <v>97.0971439662025</v>
      </c>
      <c r="K64" s="17" t="n">
        <f aca="false">SUM(H64+E64+B64)</f>
        <v>188705.21</v>
      </c>
      <c r="L64" s="17" t="n">
        <f aca="false">SUM(I64+F64+C64)</f>
        <v>176242.69</v>
      </c>
      <c r="M64" s="46" t="n">
        <f aca="false">SUM(L64/K64)*100</f>
        <v>93.3957732274589</v>
      </c>
      <c r="N64" s="82" t="n">
        <v>1</v>
      </c>
      <c r="O64" s="83" t="n">
        <v>12</v>
      </c>
      <c r="P64" s="84" t="n">
        <v>77.47</v>
      </c>
    </row>
    <row r="65" customFormat="false" ht="12.75" hidden="false" customHeight="false" outlineLevel="0" collapsed="false">
      <c r="A65" s="80" t="s">
        <v>68</v>
      </c>
      <c r="B65" s="17" t="n">
        <v>893.75</v>
      </c>
      <c r="C65" s="17" t="n">
        <v>893.67</v>
      </c>
      <c r="D65" s="17" t="n">
        <f aca="false">C65/B65*100</f>
        <v>99.9910489510489</v>
      </c>
      <c r="E65" s="17" t="n">
        <v>4319.34</v>
      </c>
      <c r="F65" s="17" t="n">
        <v>4319.25</v>
      </c>
      <c r="G65" s="17" t="n">
        <f aca="false">F65/E65*100</f>
        <v>99.997916348331</v>
      </c>
      <c r="H65" s="137" t="n">
        <v>10373.18</v>
      </c>
      <c r="I65" s="137" t="n">
        <v>10361.03</v>
      </c>
      <c r="J65" s="17" t="n">
        <f aca="false">I65/H65*100</f>
        <v>99.8828710193017</v>
      </c>
      <c r="K65" s="17" t="n">
        <f aca="false">SUM(H65+E65+B65)</f>
        <v>15586.27</v>
      </c>
      <c r="L65" s="17" t="n">
        <f aca="false">SUM(I65+F65+C65)</f>
        <v>15573.95</v>
      </c>
      <c r="M65" s="17" t="n">
        <f aca="false">SUM(L65/K65)*100</f>
        <v>99.9209560722354</v>
      </c>
      <c r="N65" s="82" t="n">
        <v>1</v>
      </c>
      <c r="O65" s="83" t="n">
        <v>9</v>
      </c>
      <c r="P65" s="84" t="n">
        <v>54.59</v>
      </c>
    </row>
    <row r="66" customFormat="false" ht="12.75" hidden="false" customHeight="false" outlineLevel="0" collapsed="false">
      <c r="A66" s="80" t="s">
        <v>70</v>
      </c>
      <c r="B66" s="17" t="n">
        <v>1357.92</v>
      </c>
      <c r="C66" s="17" t="n">
        <v>1352.99</v>
      </c>
      <c r="D66" s="17" t="n">
        <f aca="false">C66/B66*100</f>
        <v>99.6369447390126</v>
      </c>
      <c r="E66" s="17" t="n">
        <v>9227</v>
      </c>
      <c r="F66" s="17" t="n">
        <v>9149</v>
      </c>
      <c r="G66" s="17" t="n">
        <f aca="false">F66/E66*100</f>
        <v>99.1546548173838</v>
      </c>
      <c r="H66" s="137" t="n">
        <v>4836.47</v>
      </c>
      <c r="I66" s="137" t="n">
        <v>4827.54</v>
      </c>
      <c r="J66" s="17" t="n">
        <f aca="false">I66/H66*100</f>
        <v>99.8153612035224</v>
      </c>
      <c r="K66" s="17" t="n">
        <f aca="false">SUM(H66+E66+B66)</f>
        <v>15421.39</v>
      </c>
      <c r="L66" s="17" t="n">
        <f aca="false">SUM(I66+F66+C66)</f>
        <v>15329.53</v>
      </c>
      <c r="M66" s="17" t="n">
        <f aca="false">SUM(L66/K66)*100</f>
        <v>99.4043338505803</v>
      </c>
      <c r="N66" s="82" t="n">
        <v>1</v>
      </c>
      <c r="O66" s="83" t="n">
        <v>7</v>
      </c>
      <c r="P66" s="84" t="n">
        <v>89.38</v>
      </c>
    </row>
    <row r="67" customFormat="false" ht="12.75" hidden="false" customHeight="false" outlineLevel="0" collapsed="false">
      <c r="A67" s="80" t="s">
        <v>71</v>
      </c>
      <c r="B67" s="17" t="n">
        <v>21938.97</v>
      </c>
      <c r="C67" s="17" t="n">
        <v>21592.8</v>
      </c>
      <c r="D67" s="17" t="n">
        <f aca="false">C67/B67*100</f>
        <v>98.4221228252739</v>
      </c>
      <c r="E67" s="17" t="n">
        <v>5203.73</v>
      </c>
      <c r="F67" s="17" t="n">
        <v>4809.48</v>
      </c>
      <c r="G67" s="17" t="n">
        <f aca="false">F67/E67*100</f>
        <v>92.4237037663368</v>
      </c>
      <c r="H67" s="137" t="n">
        <v>3849.17</v>
      </c>
      <c r="I67" s="137" t="n">
        <v>3835.1</v>
      </c>
      <c r="J67" s="17" t="n">
        <f aca="false">I67/H67*100</f>
        <v>99.6344666512521</v>
      </c>
      <c r="K67" s="17" t="n">
        <f aca="false">SUM(H67+E67+B67)</f>
        <v>30991.87</v>
      </c>
      <c r="L67" s="17" t="n">
        <f aca="false">SUM(I67+F67+C67)</f>
        <v>30237.38</v>
      </c>
      <c r="M67" s="17" t="n">
        <f aca="false">SUM(L67/K67)*100</f>
        <v>97.5655228290516</v>
      </c>
      <c r="N67" s="82" t="n">
        <v>1</v>
      </c>
      <c r="O67" s="83" t="n">
        <v>7</v>
      </c>
      <c r="P67" s="84" t="n">
        <v>93.38</v>
      </c>
    </row>
    <row r="68" customFormat="false" ht="12.75" hidden="false" customHeight="false" outlineLevel="0" collapsed="false">
      <c r="A68" s="80" t="s">
        <v>72</v>
      </c>
      <c r="B68" s="17" t="n">
        <v>7091.93</v>
      </c>
      <c r="C68" s="17" t="n">
        <v>6756.65</v>
      </c>
      <c r="D68" s="17" t="n">
        <f aca="false">C68/B68*100</f>
        <v>95.2723729647642</v>
      </c>
      <c r="E68" s="17" t="n">
        <v>15185.21</v>
      </c>
      <c r="F68" s="17" t="n">
        <v>14312.22</v>
      </c>
      <c r="G68" s="17" t="n">
        <f aca="false">F68/E68*100</f>
        <v>94.2510508580388</v>
      </c>
      <c r="H68" s="137" t="n">
        <v>39707.83</v>
      </c>
      <c r="I68" s="137" t="n">
        <v>37881.72</v>
      </c>
      <c r="J68" s="17" t="n">
        <f aca="false">I68/H68*100</f>
        <v>95.4011337310551</v>
      </c>
      <c r="K68" s="17" t="n">
        <f aca="false">SUM(H68+E68+B68)</f>
        <v>61984.97</v>
      </c>
      <c r="L68" s="17" t="n">
        <f aca="false">SUM(I68+F68+C68)</f>
        <v>58950.59</v>
      </c>
      <c r="M68" s="17" t="n">
        <f aca="false">SUM(L68/K68)*100</f>
        <v>95.1046519825693</v>
      </c>
      <c r="N68" s="82" t="n">
        <v>1</v>
      </c>
      <c r="O68" s="83" t="n">
        <v>7</v>
      </c>
      <c r="P68" s="84" t="n">
        <v>75.54</v>
      </c>
    </row>
    <row r="69" customFormat="false" ht="12.75" hidden="false" customHeight="false" outlineLevel="0" collapsed="false">
      <c r="A69" s="80" t="s">
        <v>54</v>
      </c>
      <c r="B69" s="25" t="n">
        <v>5502.04</v>
      </c>
      <c r="C69" s="26" t="n">
        <v>5329.48</v>
      </c>
      <c r="D69" s="16" t="n">
        <f aca="false">SUM(C69/B69)*100</f>
        <v>96.8637087334879</v>
      </c>
      <c r="E69" s="26" t="n">
        <v>5450</v>
      </c>
      <c r="F69" s="26" t="n">
        <v>5397.14</v>
      </c>
      <c r="G69" s="16" t="n">
        <f aca="false">SUM(F69/E69)*100</f>
        <v>99.0300917431193</v>
      </c>
      <c r="H69" s="81" t="n">
        <v>18034.6</v>
      </c>
      <c r="I69" s="81" t="n">
        <v>17791.5</v>
      </c>
      <c r="J69" s="16" t="n">
        <f aca="false">SUM(I69/H69)*100</f>
        <v>98.6520355317002</v>
      </c>
      <c r="K69" s="32" t="n">
        <f aca="false">SUM(H69+E69+B69)</f>
        <v>28986.64</v>
      </c>
      <c r="L69" s="18" t="n">
        <f aca="false">SUM(I69+F69+C69)</f>
        <v>28518.12</v>
      </c>
      <c r="M69" s="17" t="n">
        <f aca="false">SUM(L69/K69)*100</f>
        <v>98.383669166209</v>
      </c>
      <c r="N69" s="82" t="n">
        <v>1</v>
      </c>
      <c r="O69" s="83" t="n">
        <v>6</v>
      </c>
      <c r="P69" s="84" t="n">
        <v>72.33</v>
      </c>
    </row>
    <row r="70" customFormat="false" ht="13.5" hidden="false" customHeight="false" outlineLevel="0" collapsed="false">
      <c r="A70" s="158" t="s">
        <v>55</v>
      </c>
      <c r="B70" s="159" t="n">
        <v>7260</v>
      </c>
      <c r="C70" s="160" t="n">
        <v>7260</v>
      </c>
      <c r="D70" s="111" t="n">
        <f aca="false">SUM(C70/B70)*100</f>
        <v>100</v>
      </c>
      <c r="E70" s="160" t="n">
        <v>115</v>
      </c>
      <c r="F70" s="160" t="n">
        <v>114.25</v>
      </c>
      <c r="G70" s="111" t="n">
        <f aca="false">SUM(F70/E70)*100</f>
        <v>99.3478260869565</v>
      </c>
      <c r="H70" s="161" t="n">
        <v>13613</v>
      </c>
      <c r="I70" s="161" t="n">
        <v>13480.2</v>
      </c>
      <c r="J70" s="111" t="n">
        <f aca="false">SUM(I70/H70)*100</f>
        <v>99.0244619114082</v>
      </c>
      <c r="K70" s="162" t="n">
        <f aca="false">SUM(H70+E70+B70)</f>
        <v>20988</v>
      </c>
      <c r="L70" s="163" t="n">
        <f aca="false">SUM(I70+F70+C70)</f>
        <v>20854.45</v>
      </c>
      <c r="M70" s="141" t="n">
        <f aca="false">SUM(L70/K70)*100</f>
        <v>99.3636840099104</v>
      </c>
      <c r="N70" s="164" t="n">
        <v>1</v>
      </c>
      <c r="O70" s="165" t="n">
        <v>4</v>
      </c>
      <c r="P70" s="166" t="n">
        <v>87.88</v>
      </c>
    </row>
    <row r="71" customFormat="false" ht="13.5" hidden="false" customHeight="false" outlineLevel="0" collapsed="false">
      <c r="A71" s="167" t="s">
        <v>113</v>
      </c>
      <c r="B71" s="168" t="n">
        <f aca="false">SUM(B61:B70)</f>
        <v>202467.34</v>
      </c>
      <c r="C71" s="168" t="n">
        <f aca="false">SUM(C61:C70)</f>
        <v>190701.55</v>
      </c>
      <c r="D71" s="117" t="n">
        <f aca="false">SUM(C71/B71)*100</f>
        <v>94.1887960794072</v>
      </c>
      <c r="E71" s="168" t="n">
        <f aca="false">SUM(E61:E70)</f>
        <v>286233.69</v>
      </c>
      <c r="F71" s="168" t="n">
        <f aca="false">SUM(F61:F70)</f>
        <v>282329.7</v>
      </c>
      <c r="G71" s="117" t="n">
        <f aca="false">SUM(F71/E71)*100</f>
        <v>98.6360829852</v>
      </c>
      <c r="H71" s="168" t="n">
        <f aca="false">SUM(H61:H70)</f>
        <v>274071.65</v>
      </c>
      <c r="I71" s="168" t="n">
        <f aca="false">SUM(I61:I70)</f>
        <v>269427.49</v>
      </c>
      <c r="J71" s="117" t="n">
        <f aca="false">SUM(I71/H71)*100</f>
        <v>98.3054942019724</v>
      </c>
      <c r="K71" s="168" t="n">
        <f aca="false">SUM(K62:K70)</f>
        <v>530221.26</v>
      </c>
      <c r="L71" s="168" t="n">
        <f aca="false">SUM(L61:L70)</f>
        <v>742458.74</v>
      </c>
      <c r="M71" s="116" t="n">
        <f aca="false">SUM(L71/K71)*100</f>
        <v>140.028096949564</v>
      </c>
      <c r="N71" s="169" t="n">
        <f aca="false">SUM(N61:N70)</f>
        <v>10</v>
      </c>
      <c r="O71" s="169" t="n">
        <f aca="false">SUM(O61:O70)</f>
        <v>100</v>
      </c>
      <c r="P71" s="170" t="n">
        <f aca="false">SUM(P61:P70)/10</f>
        <v>74.244</v>
      </c>
    </row>
    <row r="73" customFormat="false" ht="13.5" hidden="false" customHeight="false" outlineLevel="0" collapsed="false"/>
    <row r="74" customFormat="false" ht="13.5" hidden="false" customHeight="false" outlineLevel="0" collapsed="false">
      <c r="A74" s="171" t="s">
        <v>57</v>
      </c>
      <c r="B74" s="172" t="n">
        <v>247.58</v>
      </c>
      <c r="C74" s="173" t="n">
        <v>245.84</v>
      </c>
      <c r="D74" s="117" t="n">
        <f aca="false">SUM(C74/B74)*100</f>
        <v>99.2971968656596</v>
      </c>
      <c r="E74" s="173" t="n">
        <v>974.43</v>
      </c>
      <c r="F74" s="173" t="n">
        <v>974.42</v>
      </c>
      <c r="G74" s="117" t="n">
        <f aca="false">SUM(F74/E74)*100</f>
        <v>99.9989737590181</v>
      </c>
      <c r="H74" s="174" t="n">
        <v>1066.2</v>
      </c>
      <c r="I74" s="174" t="n">
        <v>1066.14</v>
      </c>
      <c r="J74" s="117" t="n">
        <f aca="false">SUM(I74/H74)*100</f>
        <v>99.9943725379854</v>
      </c>
      <c r="K74" s="175" t="n">
        <f aca="false">SUM(H74+E74+B74)</f>
        <v>2288.21</v>
      </c>
      <c r="L74" s="115" t="n">
        <f aca="false">SUM(I74+F74+C74)</f>
        <v>2286.4</v>
      </c>
      <c r="M74" s="116" t="n">
        <f aca="false">SUM(L74/K74)*100</f>
        <v>99.9208988685479</v>
      </c>
      <c r="N74" s="119" t="n">
        <v>1</v>
      </c>
      <c r="O74" s="118" t="n">
        <v>5</v>
      </c>
      <c r="P74" s="120" t="n">
        <v>95.68</v>
      </c>
    </row>
    <row r="76" customFormat="false" ht="13.5" hidden="false" customHeight="false" outlineLevel="0" collapsed="false"/>
    <row r="77" customFormat="false" ht="13.5" hidden="false" customHeight="false" outlineLevel="0" collapsed="false">
      <c r="A77" s="114" t="s">
        <v>73</v>
      </c>
      <c r="B77" s="116" t="n">
        <v>15348.17</v>
      </c>
      <c r="C77" s="116" t="n">
        <v>14934.8</v>
      </c>
      <c r="D77" s="116" t="n">
        <f aca="false">C77/B77*100</f>
        <v>97.3067147418878</v>
      </c>
      <c r="E77" s="116" t="n">
        <v>7742.59</v>
      </c>
      <c r="F77" s="116" t="n">
        <v>7728.65</v>
      </c>
      <c r="G77" s="116" t="n">
        <f aca="false">F77/E77*100</f>
        <v>99.8199568878114</v>
      </c>
      <c r="H77" s="176" t="n">
        <v>43583.9</v>
      </c>
      <c r="I77" s="176" t="n">
        <v>42682.86</v>
      </c>
      <c r="J77" s="116" t="n">
        <f aca="false">I77/H77*100</f>
        <v>97.9326310862497</v>
      </c>
      <c r="K77" s="116" t="n">
        <f aca="false">SUM(H77+E77+B77)</f>
        <v>66674.66</v>
      </c>
      <c r="L77" s="116" t="n">
        <f aca="false">SUM(I77+F77+C77)</f>
        <v>65346.31</v>
      </c>
      <c r="M77" s="116" t="n">
        <f aca="false">SUM(L77/K77)*100</f>
        <v>98.0077138751064</v>
      </c>
      <c r="N77" s="119" t="n">
        <v>1</v>
      </c>
      <c r="O77" s="118" t="n">
        <v>7</v>
      </c>
      <c r="P77" s="120" t="n">
        <v>67</v>
      </c>
    </row>
    <row r="78" customFormat="false" ht="13.5" hidden="false" customHeight="false" outlineLevel="0" collapsed="false"/>
    <row r="79" customFormat="false" ht="12.75" hidden="false" customHeight="false" outlineLevel="0" collapsed="false">
      <c r="A79" s="71" t="s">
        <v>74</v>
      </c>
      <c r="B79" s="15" t="n">
        <v>1902.22</v>
      </c>
      <c r="C79" s="15" t="n">
        <v>1837.77</v>
      </c>
      <c r="D79" s="15" t="n">
        <f aca="false">C79/B79*100</f>
        <v>96.6118535185205</v>
      </c>
      <c r="E79" s="15" t="n">
        <v>2682.89</v>
      </c>
      <c r="F79" s="15" t="n">
        <v>2366.28</v>
      </c>
      <c r="G79" s="15" t="n">
        <f aca="false">F79/E79*100</f>
        <v>88.1989198215358</v>
      </c>
      <c r="H79" s="154" t="n">
        <v>10455.2</v>
      </c>
      <c r="I79" s="154" t="n">
        <v>4896.17</v>
      </c>
      <c r="J79" s="15" t="n">
        <f aca="false">I79/H79*100</f>
        <v>46.829998469661</v>
      </c>
      <c r="K79" s="15" t="n">
        <f aca="false">SUM(H79+E79+B79)</f>
        <v>15040.31</v>
      </c>
      <c r="L79" s="15" t="n">
        <f aca="false">SUM(K79)</f>
        <v>15040.31</v>
      </c>
      <c r="M79" s="15" t="n">
        <f aca="false">SUM(L79/K79)*100</f>
        <v>100</v>
      </c>
      <c r="N79" s="77" t="n">
        <v>1</v>
      </c>
      <c r="O79" s="78" t="n">
        <v>2</v>
      </c>
      <c r="P79" s="79" t="n">
        <v>95.66</v>
      </c>
    </row>
    <row r="80" customFormat="false" ht="12.75" hidden="false" customHeight="false" outlineLevel="0" collapsed="false">
      <c r="A80" s="80" t="s">
        <v>75</v>
      </c>
      <c r="B80" s="17" t="n">
        <v>70728</v>
      </c>
      <c r="C80" s="17" t="n">
        <v>70382.11</v>
      </c>
      <c r="D80" s="17" t="n">
        <f aca="false">C80/B80*100</f>
        <v>99.5109574708744</v>
      </c>
      <c r="E80" s="17" t="n">
        <v>223448.17</v>
      </c>
      <c r="F80" s="17" t="n">
        <v>222987.96</v>
      </c>
      <c r="G80" s="17" t="n">
        <f aca="false">F80/E80*100</f>
        <v>99.7940417234117</v>
      </c>
      <c r="H80" s="137" t="n">
        <v>248444.14</v>
      </c>
      <c r="I80" s="137" t="n">
        <v>244007.61</v>
      </c>
      <c r="J80" s="17" t="n">
        <f aca="false">I80/H80*100</f>
        <v>98.2142746453991</v>
      </c>
      <c r="K80" s="17" t="n">
        <f aca="false">SUM(H80+E80+B80)</f>
        <v>542620.31</v>
      </c>
      <c r="L80" s="17" t="n">
        <f aca="false">SUM(K80)</f>
        <v>542620.31</v>
      </c>
      <c r="M80" s="17" t="n">
        <f aca="false">SUM(L80/K80)*100</f>
        <v>100</v>
      </c>
      <c r="N80" s="82" t="n">
        <v>1</v>
      </c>
      <c r="O80" s="83" t="n">
        <v>2</v>
      </c>
      <c r="P80" s="84" t="n">
        <v>100</v>
      </c>
    </row>
    <row r="81" customFormat="false" ht="13.5" hidden="false" customHeight="false" outlineLevel="0" collapsed="false">
      <c r="A81" s="167" t="s">
        <v>113</v>
      </c>
      <c r="B81" s="110" t="n">
        <f aca="false">SUM(B79:B80)</f>
        <v>72630.22</v>
      </c>
      <c r="C81" s="110" t="n">
        <f aca="false">SUM(C79:C80)</f>
        <v>72219.88</v>
      </c>
      <c r="D81" s="141" t="n">
        <f aca="false">C81/B81*100</f>
        <v>99.4350285597373</v>
      </c>
      <c r="E81" s="110" t="n">
        <f aca="false">SUM(E79:E80)</f>
        <v>226131.06</v>
      </c>
      <c r="F81" s="110" t="n">
        <f aca="false">SUM(F79:F80)</f>
        <v>225354.24</v>
      </c>
      <c r="G81" s="141" t="n">
        <f aca="false">F81/E81*100</f>
        <v>99.6564735512229</v>
      </c>
      <c r="H81" s="110" t="n">
        <f aca="false">SUM(H79:H80)</f>
        <v>258899.34</v>
      </c>
      <c r="I81" s="110" t="n">
        <f aca="false">SUM(I79:I80)</f>
        <v>248903.78</v>
      </c>
      <c r="J81" s="141" t="n">
        <f aca="false">I81/H81*100</f>
        <v>96.1392099338685</v>
      </c>
      <c r="K81" s="110" t="n">
        <f aca="false">SUM(K79:K80)</f>
        <v>557660.62</v>
      </c>
      <c r="L81" s="110" t="n">
        <f aca="false">SUM(K81)</f>
        <v>557660.62</v>
      </c>
      <c r="M81" s="141" t="n">
        <f aca="false">SUM(L81/K81)*100</f>
        <v>100</v>
      </c>
      <c r="N81" s="112" t="n">
        <f aca="false">SUM(N79:N80)</f>
        <v>2</v>
      </c>
      <c r="O81" s="112" t="n">
        <f aca="false">SUM(O79:O80)</f>
        <v>4</v>
      </c>
      <c r="P81" s="113" t="n">
        <f aca="false">SUM(P79:P80)/2</f>
        <v>97.83</v>
      </c>
    </row>
    <row r="82" customFormat="false" ht="13.5" hidden="false" customHeight="false" outlineLevel="0" collapsed="false"/>
    <row r="83" customFormat="false" ht="13.5" hidden="false" customHeight="false" outlineLevel="0" collapsed="false">
      <c r="A83" s="114" t="s">
        <v>40</v>
      </c>
      <c r="B83" s="172" t="n">
        <v>0</v>
      </c>
      <c r="C83" s="173" t="n">
        <v>0</v>
      </c>
      <c r="D83" s="117" t="n">
        <v>0</v>
      </c>
      <c r="E83" s="173" t="n">
        <v>195.6</v>
      </c>
      <c r="F83" s="173" t="n">
        <v>189.36</v>
      </c>
      <c r="G83" s="117" t="n">
        <f aca="false">SUM(F83/E83)*100</f>
        <v>96.8098159509203</v>
      </c>
      <c r="H83" s="174" t="n">
        <v>301.38</v>
      </c>
      <c r="I83" s="174" t="n">
        <v>300.99</v>
      </c>
      <c r="J83" s="117" t="n">
        <f aca="false">SUM(I83/H83)*100</f>
        <v>99.8705952617957</v>
      </c>
      <c r="K83" s="175" t="n">
        <f aca="false">SUM(H83+E83+B83)</f>
        <v>496.98</v>
      </c>
      <c r="L83" s="115" t="n">
        <f aca="false">SUM(I83+F83+C83)</f>
        <v>490.35</v>
      </c>
      <c r="M83" s="116" t="n">
        <f aca="false">SUM(L83/K83)*100</f>
        <v>98.6659422914403</v>
      </c>
      <c r="N83" s="119" t="n">
        <v>1</v>
      </c>
      <c r="O83" s="118" t="n">
        <v>2</v>
      </c>
      <c r="P83" s="120" t="n">
        <v>92.85</v>
      </c>
    </row>
  </sheetData>
  <mergeCells count="5">
    <mergeCell ref="B2:D2"/>
    <mergeCell ref="E2:G2"/>
    <mergeCell ref="H2:J2"/>
    <mergeCell ref="K2:M2"/>
    <mergeCell ref="N2: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37.85"/>
    <col collapsed="false" customWidth="true" hidden="false" outlineLevel="0" max="3" min="3" style="0" width="13.7"/>
    <col collapsed="false" customWidth="true" hidden="false" outlineLevel="0" max="4" min="4" style="0" width="15.56"/>
    <col collapsed="false" customWidth="true" hidden="false" outlineLevel="0" max="5" min="5" style="0" width="6.13"/>
    <col collapsed="false" customWidth="true" hidden="false" outlineLevel="0" max="7" min="6" style="0" width="13.7"/>
    <col collapsed="false" customWidth="true" hidden="false" outlineLevel="0" max="8" min="8" style="0" width="5.99"/>
    <col collapsed="false" customWidth="true" hidden="false" outlineLevel="0" max="10" min="9" style="0" width="13.7"/>
    <col collapsed="false" customWidth="true" hidden="false" outlineLevel="0" max="11" min="11" style="0" width="6.13"/>
    <col collapsed="false" customWidth="true" hidden="false" outlineLevel="0" max="13" min="12" style="0" width="13.7"/>
    <col collapsed="false" customWidth="true" hidden="false" outlineLevel="0" max="14" min="14" style="0" width="7.7"/>
    <col collapsed="false" customWidth="true" hidden="false" outlineLevel="0" max="16" min="16" style="0" width="14.41"/>
    <col collapsed="false" customWidth="true" hidden="false" outlineLevel="0" max="17" min="17" style="0" width="14.14"/>
    <col collapsed="false" customWidth="true" hidden="false" outlineLevel="0" max="19" min="19" style="0" width="12.28"/>
  </cols>
  <sheetData>
    <row r="1" customFormat="false" ht="15" hidden="false" customHeight="true" outlineLevel="0" collapsed="false">
      <c r="A1" s="177" t="s">
        <v>114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7"/>
      <c r="O1" s="177"/>
      <c r="P1" s="177"/>
      <c r="Q1" s="177"/>
    </row>
    <row r="2" customFormat="false" ht="12.75" hidden="false" customHeight="true" outlineLevel="0" collapsed="false">
      <c r="A2" s="178" t="s">
        <v>115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  <c r="Q2" s="178"/>
    </row>
    <row r="3" customFormat="false" ht="12.75" hidden="false" customHeight="true" outlineLevel="0" collapsed="false">
      <c r="A3" s="178" t="s">
        <v>116</v>
      </c>
      <c r="B3" s="178"/>
      <c r="C3" s="178"/>
      <c r="D3" s="178"/>
      <c r="E3" s="178"/>
      <c r="F3" s="178"/>
      <c r="G3" s="178"/>
      <c r="H3" s="178"/>
      <c r="I3" s="178"/>
      <c r="J3" s="178"/>
      <c r="K3" s="178"/>
      <c r="L3" s="178"/>
      <c r="M3" s="178"/>
      <c r="N3" s="178"/>
      <c r="O3" s="178"/>
      <c r="P3" s="178"/>
      <c r="Q3" s="178"/>
    </row>
    <row r="4" customFormat="false" ht="12.75" hidden="false" customHeight="true" outlineLevel="0" collapsed="false">
      <c r="A4" s="178" t="s">
        <v>117</v>
      </c>
      <c r="B4" s="178"/>
      <c r="C4" s="178"/>
      <c r="D4" s="178"/>
      <c r="E4" s="178"/>
      <c r="F4" s="178"/>
      <c r="G4" s="178"/>
      <c r="H4" s="178"/>
      <c r="I4" s="178"/>
      <c r="J4" s="178"/>
      <c r="K4" s="178"/>
      <c r="L4" s="178"/>
      <c r="M4" s="178"/>
      <c r="N4" s="178"/>
      <c r="O4" s="178"/>
      <c r="P4" s="178"/>
      <c r="Q4" s="178"/>
    </row>
    <row r="5" customFormat="false" ht="13.5" hidden="false" customHeight="true" outlineLevel="0" collapsed="false">
      <c r="A5" s="179"/>
      <c r="B5" s="179"/>
      <c r="C5" s="179"/>
      <c r="D5" s="179"/>
      <c r="E5" s="179"/>
      <c r="F5" s="179"/>
      <c r="G5" s="179"/>
      <c r="H5" s="179"/>
      <c r="I5" s="179"/>
      <c r="J5" s="179"/>
      <c r="K5" s="179"/>
      <c r="L5" s="179"/>
      <c r="M5" s="179"/>
      <c r="N5" s="179"/>
      <c r="O5" s="179"/>
      <c r="P5" s="179"/>
      <c r="Q5" s="179"/>
    </row>
    <row r="6" customFormat="false" ht="12.75" hidden="false" customHeight="true" outlineLevel="0" collapsed="false">
      <c r="A6" s="180" t="s">
        <v>0</v>
      </c>
      <c r="B6" s="180"/>
      <c r="C6" s="180"/>
      <c r="D6" s="180"/>
      <c r="E6" s="180"/>
      <c r="F6" s="180"/>
      <c r="G6" s="180"/>
      <c r="H6" s="180"/>
      <c r="I6" s="180"/>
      <c r="J6" s="180"/>
      <c r="K6" s="180"/>
      <c r="L6" s="180"/>
      <c r="M6" s="180"/>
      <c r="N6" s="180"/>
      <c r="O6" s="180"/>
      <c r="P6" s="180"/>
      <c r="Q6" s="180"/>
    </row>
    <row r="7" customFormat="false" ht="14.25" hidden="false" customHeight="true" outlineLevel="0" collapsed="false">
      <c r="A7" s="181"/>
      <c r="B7" s="182"/>
      <c r="C7" s="182"/>
      <c r="D7" s="182"/>
      <c r="E7" s="182"/>
      <c r="F7" s="182"/>
      <c r="G7" s="182"/>
      <c r="H7" s="183"/>
      <c r="I7" s="184"/>
      <c r="J7" s="185"/>
      <c r="K7" s="185"/>
      <c r="L7" s="182"/>
      <c r="M7" s="182"/>
      <c r="N7" s="182"/>
      <c r="O7" s="182"/>
      <c r="P7" s="182"/>
      <c r="Q7" s="186"/>
    </row>
    <row r="8" customFormat="false" ht="13.5" hidden="false" customHeight="false" outlineLevel="0" collapsed="false">
      <c r="A8" s="2"/>
      <c r="B8" s="187"/>
      <c r="C8" s="188" t="s">
        <v>1</v>
      </c>
      <c r="D8" s="188"/>
      <c r="E8" s="188"/>
      <c r="F8" s="188" t="s">
        <v>2</v>
      </c>
      <c r="G8" s="188"/>
      <c r="H8" s="188"/>
      <c r="I8" s="189" t="s">
        <v>3</v>
      </c>
      <c r="J8" s="189"/>
      <c r="K8" s="189"/>
      <c r="L8" s="190" t="s">
        <v>118</v>
      </c>
      <c r="M8" s="190"/>
      <c r="N8" s="190"/>
      <c r="O8" s="191" t="s">
        <v>97</v>
      </c>
      <c r="P8" s="191"/>
      <c r="Q8" s="191"/>
    </row>
    <row r="9" customFormat="false" ht="13.5" hidden="false" customHeight="false" outlineLevel="0" collapsed="false">
      <c r="A9" s="6" t="s">
        <v>5</v>
      </c>
      <c r="B9" s="192" t="s">
        <v>6</v>
      </c>
      <c r="C9" s="68" t="s">
        <v>7</v>
      </c>
      <c r="D9" s="68" t="s">
        <v>7</v>
      </c>
      <c r="E9" s="68" t="s">
        <v>8</v>
      </c>
      <c r="F9" s="68" t="s">
        <v>7</v>
      </c>
      <c r="G9" s="68" t="s">
        <v>7</v>
      </c>
      <c r="H9" s="68" t="s">
        <v>8</v>
      </c>
      <c r="I9" s="68" t="s">
        <v>7</v>
      </c>
      <c r="J9" s="68" t="s">
        <v>7</v>
      </c>
      <c r="K9" s="68" t="s">
        <v>8</v>
      </c>
      <c r="L9" s="193" t="s">
        <v>7</v>
      </c>
      <c r="M9" s="68" t="s">
        <v>7</v>
      </c>
      <c r="N9" s="68" t="s">
        <v>8</v>
      </c>
      <c r="O9" s="68" t="s">
        <v>96</v>
      </c>
      <c r="P9" s="68" t="s">
        <v>98</v>
      </c>
      <c r="Q9" s="68" t="s">
        <v>99</v>
      </c>
    </row>
    <row r="10" customFormat="false" ht="13.5" hidden="false" customHeight="false" outlineLevel="0" collapsed="false">
      <c r="A10" s="194"/>
      <c r="B10" s="4"/>
      <c r="C10" s="195" t="s">
        <v>9</v>
      </c>
      <c r="D10" s="195" t="s">
        <v>10</v>
      </c>
      <c r="E10" s="195"/>
      <c r="F10" s="195" t="s">
        <v>9</v>
      </c>
      <c r="G10" s="195" t="s">
        <v>10</v>
      </c>
      <c r="H10" s="195"/>
      <c r="I10" s="195" t="s">
        <v>9</v>
      </c>
      <c r="J10" s="195" t="s">
        <v>10</v>
      </c>
      <c r="K10" s="195"/>
      <c r="L10" s="196" t="s">
        <v>9</v>
      </c>
      <c r="M10" s="195" t="s">
        <v>10</v>
      </c>
      <c r="N10" s="197"/>
      <c r="O10" s="197" t="s">
        <v>100</v>
      </c>
      <c r="P10" s="195" t="s">
        <v>101</v>
      </c>
      <c r="Q10" s="195" t="s">
        <v>8</v>
      </c>
    </row>
    <row r="11" customFormat="false" ht="12.75" hidden="false" customHeight="true" outlineLevel="0" collapsed="false">
      <c r="A11" s="12" t="s">
        <v>119</v>
      </c>
      <c r="B11" s="104" t="s">
        <v>104</v>
      </c>
      <c r="C11" s="198" t="n">
        <v>88.96</v>
      </c>
      <c r="D11" s="17" t="n">
        <v>79.2</v>
      </c>
      <c r="E11" s="199" t="n">
        <f aca="false">SUM(D11/C11)*100</f>
        <v>89.0287769784173</v>
      </c>
      <c r="F11" s="198" t="n">
        <v>563.78</v>
      </c>
      <c r="G11" s="17" t="n">
        <v>563.53</v>
      </c>
      <c r="H11" s="199" t="n">
        <f aca="false">SUM(G11/F11)*100</f>
        <v>99.9556564617404</v>
      </c>
      <c r="I11" s="198" t="n">
        <v>93.5</v>
      </c>
      <c r="J11" s="17" t="n">
        <v>93.3</v>
      </c>
      <c r="K11" s="199" t="n">
        <f aca="false">SUM(J11/I11)*100</f>
        <v>99.7860962566845</v>
      </c>
      <c r="L11" s="18" t="n">
        <f aca="false">SUM(I11+F11+C11)</f>
        <v>746.24</v>
      </c>
      <c r="M11" s="17" t="n">
        <f aca="false">SUM(J11+G11+D11)</f>
        <v>736.03</v>
      </c>
      <c r="N11" s="17" t="n">
        <f aca="false">SUM(M11/L11)*100</f>
        <v>98.6318074614065</v>
      </c>
      <c r="O11" s="83" t="n">
        <v>1</v>
      </c>
      <c r="P11" s="82" t="n">
        <v>3</v>
      </c>
      <c r="Q11" s="84" t="n">
        <v>96</v>
      </c>
    </row>
    <row r="12" customFormat="false" ht="12.75" hidden="false" customHeight="true" outlineLevel="0" collapsed="false">
      <c r="A12" s="12" t="s">
        <v>120</v>
      </c>
      <c r="B12" s="104" t="s">
        <v>106</v>
      </c>
      <c r="C12" s="198" t="n">
        <v>1684.85</v>
      </c>
      <c r="D12" s="17" t="n">
        <v>1519.16</v>
      </c>
      <c r="E12" s="199" t="n">
        <f aca="false">SUM(D12/C12)*100</f>
        <v>90.165890138588</v>
      </c>
      <c r="F12" s="198" t="n">
        <v>878.5</v>
      </c>
      <c r="G12" s="17" t="n">
        <v>764.77</v>
      </c>
      <c r="H12" s="199" t="n">
        <f aca="false">SUM(G12/F12)*100</f>
        <v>87.0540694365396</v>
      </c>
      <c r="I12" s="198" t="n">
        <v>0</v>
      </c>
      <c r="J12" s="17" t="n">
        <v>0</v>
      </c>
      <c r="K12" s="199" t="n">
        <v>0</v>
      </c>
      <c r="L12" s="18" t="n">
        <f aca="false">SUM(I12+F12+C12)</f>
        <v>2563.35</v>
      </c>
      <c r="M12" s="17" t="n">
        <f aca="false">SUM(J12+G12+D12)</f>
        <v>2283.93</v>
      </c>
      <c r="N12" s="17" t="n">
        <f aca="false">SUM(M12/L12)*100</f>
        <v>89.0994206799696</v>
      </c>
      <c r="O12" s="83" t="n">
        <v>1</v>
      </c>
      <c r="P12" s="82" t="n">
        <v>7</v>
      </c>
      <c r="Q12" s="84" t="n">
        <v>100</v>
      </c>
    </row>
    <row r="13" customFormat="false" ht="12.75" hidden="false" customHeight="true" outlineLevel="0" collapsed="false">
      <c r="A13" s="12" t="s">
        <v>121</v>
      </c>
      <c r="B13" s="104" t="s">
        <v>105</v>
      </c>
      <c r="C13" s="198" t="n">
        <v>70</v>
      </c>
      <c r="D13" s="17" t="n">
        <v>70</v>
      </c>
      <c r="E13" s="199" t="n">
        <f aca="false">SUM(D13/C13)*100</f>
        <v>100</v>
      </c>
      <c r="F13" s="198" t="n">
        <v>0</v>
      </c>
      <c r="G13" s="17" t="n">
        <v>0</v>
      </c>
      <c r="H13" s="199" t="n">
        <v>0</v>
      </c>
      <c r="I13" s="198" t="n">
        <v>0</v>
      </c>
      <c r="J13" s="17" t="n">
        <v>0</v>
      </c>
      <c r="K13" s="199" t="n">
        <v>0</v>
      </c>
      <c r="L13" s="18" t="n">
        <v>0</v>
      </c>
      <c r="M13" s="17" t="n">
        <v>0</v>
      </c>
      <c r="N13" s="17" t="n">
        <v>0</v>
      </c>
      <c r="O13" s="200" t="n">
        <v>1</v>
      </c>
      <c r="P13" s="201" t="n">
        <v>1</v>
      </c>
      <c r="Q13" s="84" t="n">
        <v>100</v>
      </c>
    </row>
    <row r="14" customFormat="false" ht="12.75" hidden="false" customHeight="true" outlineLevel="0" collapsed="false">
      <c r="A14" s="12" t="s">
        <v>122</v>
      </c>
      <c r="B14" s="104" t="s">
        <v>107</v>
      </c>
      <c r="C14" s="198" t="n">
        <v>1648.86</v>
      </c>
      <c r="D14" s="17" t="n">
        <v>1645.63</v>
      </c>
      <c r="E14" s="199" t="n">
        <f aca="false">SUM(D14/C14)*100</f>
        <v>99.8041070800432</v>
      </c>
      <c r="F14" s="198" t="n">
        <v>12599.79</v>
      </c>
      <c r="G14" s="17" t="n">
        <v>12525.79</v>
      </c>
      <c r="H14" s="199" t="n">
        <f aca="false">SUM(G14/F14)*100</f>
        <v>99.4126886241755</v>
      </c>
      <c r="I14" s="198" t="n">
        <v>21487.08</v>
      </c>
      <c r="J14" s="17" t="n">
        <v>19089.88</v>
      </c>
      <c r="K14" s="199" t="n">
        <f aca="false">SUM(J14/I14)*100</f>
        <v>88.8435282970045</v>
      </c>
      <c r="L14" s="18" t="n">
        <f aca="false">SUM(I14+F14+C14)</f>
        <v>35735.73</v>
      </c>
      <c r="M14" s="17" t="n">
        <f aca="false">SUM(J14+G14+D14)</f>
        <v>33261.3</v>
      </c>
      <c r="N14" s="17" t="n">
        <f aca="false">SUM(M14/L14)*100</f>
        <v>93.0757535945117</v>
      </c>
      <c r="O14" s="83" t="n">
        <v>1</v>
      </c>
      <c r="P14" s="82" t="n">
        <v>2</v>
      </c>
      <c r="Q14" s="84" t="n">
        <v>78.74</v>
      </c>
    </row>
    <row r="15" customFormat="false" ht="16.5" hidden="false" customHeight="true" outlineLevel="0" collapsed="false">
      <c r="A15" s="12" t="s">
        <v>123</v>
      </c>
      <c r="B15" s="104" t="s">
        <v>108</v>
      </c>
      <c r="C15" s="198" t="n">
        <v>70</v>
      </c>
      <c r="D15" s="17" t="n">
        <v>70</v>
      </c>
      <c r="E15" s="199" t="n">
        <f aca="false">SUM(D15/C15)*100</f>
        <v>100</v>
      </c>
      <c r="F15" s="198" t="n">
        <v>165</v>
      </c>
      <c r="G15" s="17" t="n">
        <v>164.99</v>
      </c>
      <c r="H15" s="199" t="n">
        <f aca="false">SUM(G15/F15)*100</f>
        <v>99.9939393939394</v>
      </c>
      <c r="I15" s="198" t="n">
        <v>255</v>
      </c>
      <c r="J15" s="17" t="n">
        <v>254.98</v>
      </c>
      <c r="K15" s="199" t="n">
        <f aca="false">SUM(J15/I15)*100</f>
        <v>99.9921568627451</v>
      </c>
      <c r="L15" s="18" t="n">
        <f aca="false">SUM(I15+F15+C15)</f>
        <v>490</v>
      </c>
      <c r="M15" s="17" t="n">
        <f aca="false">SUM(J15+G15+D15)</f>
        <v>489.97</v>
      </c>
      <c r="N15" s="17" t="n">
        <f aca="false">SUM(M15/L15)*100</f>
        <v>99.9938775510204</v>
      </c>
      <c r="O15" s="83" t="n">
        <v>1</v>
      </c>
      <c r="P15" s="202" t="n">
        <v>3</v>
      </c>
      <c r="Q15" s="84" t="n">
        <v>60.87</v>
      </c>
    </row>
    <row r="16" customFormat="false" ht="12.75" hidden="false" customHeight="true" outlineLevel="0" collapsed="false">
      <c r="A16" s="19" t="s">
        <v>20</v>
      </c>
      <c r="B16" s="203"/>
      <c r="C16" s="204" t="n">
        <f aca="false">SUM(C11:C15)</f>
        <v>3562.67</v>
      </c>
      <c r="D16" s="21" t="n">
        <f aca="false">SUM(D11:D15)</f>
        <v>3383.99</v>
      </c>
      <c r="E16" s="205" t="n">
        <f aca="false">SUM(D16/C16)*100</f>
        <v>94.9846603811187</v>
      </c>
      <c r="F16" s="204" t="n">
        <f aca="false">SUM(F11:F15)</f>
        <v>14207.07</v>
      </c>
      <c r="G16" s="21" t="n">
        <f aca="false">SUM(G11:G15)</f>
        <v>14019.08</v>
      </c>
      <c r="H16" s="205" t="n">
        <f aca="false">SUM(G16/F16)*100</f>
        <v>98.6767855722538</v>
      </c>
      <c r="I16" s="204" t="n">
        <f aca="false">SUM(I11:I15)</f>
        <v>21835.58</v>
      </c>
      <c r="J16" s="21" t="n">
        <f aca="false">SUM(J11:J15)</f>
        <v>19438.16</v>
      </c>
      <c r="K16" s="205" t="n">
        <f aca="false">SUM(J16/I16)*100</f>
        <v>89.0205801723609</v>
      </c>
      <c r="L16" s="28" t="n">
        <f aca="false">SUM(I16+F16+C16)</f>
        <v>39605.32</v>
      </c>
      <c r="M16" s="24" t="n">
        <f aca="false">SUM(J16+G16+D16)</f>
        <v>36841.23</v>
      </c>
      <c r="N16" s="21" t="n">
        <f aca="false">SUM(M16/L16)*100</f>
        <v>93.0209123420793</v>
      </c>
      <c r="O16" s="206" t="n">
        <f aca="false">SUM(O11:O15)</f>
        <v>5</v>
      </c>
      <c r="P16" s="207" t="n">
        <f aca="false">SUM(P11:P15)</f>
        <v>16</v>
      </c>
      <c r="Q16" s="208" t="n">
        <f aca="false">(Q11+Q12+Q13+Q14+Q15)/5</f>
        <v>87.122</v>
      </c>
    </row>
    <row r="17" customFormat="false" ht="12.75" hidden="false" customHeight="true" outlineLevel="0" collapsed="false">
      <c r="A17" s="12" t="s">
        <v>21</v>
      </c>
      <c r="B17" s="104" t="s">
        <v>22</v>
      </c>
      <c r="C17" s="209" t="n">
        <v>89.5</v>
      </c>
      <c r="D17" s="26" t="n">
        <v>83.7</v>
      </c>
      <c r="E17" s="199" t="n">
        <f aca="false">SUM(D17/C17)*100</f>
        <v>93.5195530726257</v>
      </c>
      <c r="F17" s="209" t="n">
        <v>349.43</v>
      </c>
      <c r="G17" s="26" t="n">
        <v>346.23</v>
      </c>
      <c r="H17" s="199" t="n">
        <f aca="false">SUM(G17/F17)*100</f>
        <v>99.0842228772573</v>
      </c>
      <c r="I17" s="209" t="n">
        <v>936.6</v>
      </c>
      <c r="J17" s="26" t="n">
        <v>886.1</v>
      </c>
      <c r="K17" s="199" t="n">
        <f aca="false">SUM(J17/I17)*100</f>
        <v>94.608157164211</v>
      </c>
      <c r="L17" s="18" t="n">
        <f aca="false">SUM(I17+F17+C17)</f>
        <v>1375.53</v>
      </c>
      <c r="M17" s="17" t="n">
        <f aca="false">SUM(J17+G17+D17)</f>
        <v>1316.03</v>
      </c>
      <c r="N17" s="46" t="n">
        <f aca="false">SUM(M17/L17)*100</f>
        <v>95.6743945969917</v>
      </c>
      <c r="O17" s="210" t="n">
        <v>1</v>
      </c>
      <c r="P17" s="210" t="n">
        <v>9</v>
      </c>
      <c r="Q17" s="211" t="n">
        <v>96.75</v>
      </c>
    </row>
    <row r="18" customFormat="false" ht="15" hidden="false" customHeight="true" outlineLevel="0" collapsed="false">
      <c r="A18" s="12" t="s">
        <v>23</v>
      </c>
      <c r="B18" s="104" t="s">
        <v>24</v>
      </c>
      <c r="C18" s="209" t="n">
        <v>0</v>
      </c>
      <c r="D18" s="26" t="n">
        <v>0</v>
      </c>
      <c r="E18" s="199" t="n">
        <v>0</v>
      </c>
      <c r="F18" s="209" t="n">
        <v>0</v>
      </c>
      <c r="G18" s="26" t="n">
        <v>0</v>
      </c>
      <c r="H18" s="199" t="n">
        <v>0</v>
      </c>
      <c r="I18" s="212" t="n">
        <v>0</v>
      </c>
      <c r="J18" s="81" t="n">
        <v>0</v>
      </c>
      <c r="K18" s="199" t="n">
        <v>0</v>
      </c>
      <c r="L18" s="18" t="n">
        <f aca="false">SUM(I18+F18+C18)</f>
        <v>0</v>
      </c>
      <c r="M18" s="17" t="n">
        <f aca="false">SUM(J18+G18+D18)</f>
        <v>0</v>
      </c>
      <c r="N18" s="46" t="n">
        <v>0</v>
      </c>
      <c r="O18" s="82" t="n">
        <v>3</v>
      </c>
      <c r="P18" s="82" t="n">
        <v>1</v>
      </c>
      <c r="Q18" s="109" t="n">
        <v>25</v>
      </c>
    </row>
    <row r="19" customFormat="false" ht="12.75" hidden="false" customHeight="true" outlineLevel="0" collapsed="false">
      <c r="A19" s="12" t="s">
        <v>25</v>
      </c>
      <c r="B19" s="104" t="s">
        <v>26</v>
      </c>
      <c r="C19" s="209" t="n">
        <v>14165.17</v>
      </c>
      <c r="D19" s="26" t="n">
        <v>9178.41</v>
      </c>
      <c r="E19" s="199" t="n">
        <f aca="false">SUM(D19/C19)*100</f>
        <v>64.7956219374706</v>
      </c>
      <c r="F19" s="209" t="n">
        <v>41524.53</v>
      </c>
      <c r="G19" s="26" t="n">
        <v>38087.81</v>
      </c>
      <c r="H19" s="199" t="n">
        <f aca="false">SUM(G19/F19)*100</f>
        <v>91.7236390153001</v>
      </c>
      <c r="I19" s="212" t="n">
        <v>93869</v>
      </c>
      <c r="J19" s="81" t="n">
        <v>67911.4</v>
      </c>
      <c r="K19" s="199" t="n">
        <f aca="false">SUM(J19/I19)*100</f>
        <v>72.3469942153427</v>
      </c>
      <c r="L19" s="18" t="n">
        <f aca="false">SUM(I19+F19+C19)</f>
        <v>149558.7</v>
      </c>
      <c r="M19" s="17" t="n">
        <f aca="false">SUM(J19+G19+D19)</f>
        <v>115177.62</v>
      </c>
      <c r="N19" s="46" t="n">
        <f aca="false">SUM(M19/L19)*100</f>
        <v>77.011648269208</v>
      </c>
      <c r="O19" s="82" t="n">
        <v>1</v>
      </c>
      <c r="P19" s="82" t="n">
        <v>12</v>
      </c>
      <c r="Q19" s="109" t="n">
        <v>33.5</v>
      </c>
    </row>
    <row r="20" customFormat="false" ht="12.75" hidden="false" customHeight="true" outlineLevel="0" collapsed="false">
      <c r="A20" s="12" t="s">
        <v>27</v>
      </c>
      <c r="B20" s="104" t="s">
        <v>28</v>
      </c>
      <c r="C20" s="209" t="n">
        <v>165</v>
      </c>
      <c r="D20" s="26" t="n">
        <v>165</v>
      </c>
      <c r="E20" s="199" t="n">
        <f aca="false">SUM(D20/C20)*100</f>
        <v>100</v>
      </c>
      <c r="F20" s="209" t="n">
        <v>710.04</v>
      </c>
      <c r="G20" s="26" t="n">
        <v>709.96</v>
      </c>
      <c r="H20" s="199" t="n">
        <f aca="false">SUM(G20/F20)*100</f>
        <v>99.9887330291251</v>
      </c>
      <c r="I20" s="212" t="n">
        <v>229.4</v>
      </c>
      <c r="J20" s="81" t="n">
        <v>204.1</v>
      </c>
      <c r="K20" s="199" t="n">
        <f aca="false">SUM(J20/I20)*100</f>
        <v>88.9712292938099</v>
      </c>
      <c r="L20" s="18" t="n">
        <f aca="false">SUM(I20+F20+C20)</f>
        <v>1104.44</v>
      </c>
      <c r="M20" s="17" t="n">
        <f aca="false">SUM(J20+G20+D20)</f>
        <v>1079.06</v>
      </c>
      <c r="N20" s="46" t="n">
        <f aca="false">SUM(M20/L20)*100</f>
        <v>97.7020028249611</v>
      </c>
      <c r="O20" s="82" t="n">
        <v>1</v>
      </c>
      <c r="P20" s="82" t="n">
        <v>1</v>
      </c>
      <c r="Q20" s="156" t="n">
        <v>90</v>
      </c>
    </row>
    <row r="21" customFormat="false" ht="12.75" hidden="false" customHeight="false" outlineLevel="0" collapsed="false">
      <c r="A21" s="12"/>
      <c r="B21" s="104" t="s">
        <v>29</v>
      </c>
      <c r="C21" s="209" t="n">
        <v>0</v>
      </c>
      <c r="D21" s="26" t="n">
        <v>0</v>
      </c>
      <c r="E21" s="199" t="n">
        <v>0</v>
      </c>
      <c r="F21" s="209" t="n">
        <v>2355</v>
      </c>
      <c r="G21" s="26" t="n">
        <v>2354.75</v>
      </c>
      <c r="H21" s="199" t="n">
        <f aca="false">SUM(G21/F21)*100</f>
        <v>99.9893842887474</v>
      </c>
      <c r="I21" s="212" t="n">
        <v>1613.26</v>
      </c>
      <c r="J21" s="81" t="n">
        <v>493.96</v>
      </c>
      <c r="K21" s="199" t="n">
        <f aca="false">SUM(J21/I21)*100</f>
        <v>30.6187471331342</v>
      </c>
      <c r="L21" s="18" t="n">
        <f aca="false">SUM(I21+F21+C21)</f>
        <v>3968.26</v>
      </c>
      <c r="M21" s="17" t="n">
        <f aca="false">SUM(J21+G21+D21)</f>
        <v>2848.71</v>
      </c>
      <c r="N21" s="46" t="n">
        <f aca="false">SUM(M21/L21)*100</f>
        <v>71.787382883178</v>
      </c>
      <c r="O21" s="82" t="n">
        <v>1</v>
      </c>
      <c r="P21" s="82" t="n">
        <v>7</v>
      </c>
      <c r="Q21" s="109" t="n">
        <v>25.9</v>
      </c>
    </row>
    <row r="22" customFormat="false" ht="12.75" hidden="false" customHeight="false" outlineLevel="0" collapsed="false">
      <c r="A22" s="12"/>
      <c r="B22" s="104" t="s">
        <v>30</v>
      </c>
      <c r="C22" s="209" t="n">
        <v>103.35</v>
      </c>
      <c r="D22" s="26" t="n">
        <v>90.2</v>
      </c>
      <c r="E22" s="199" t="n">
        <f aca="false">SUM(D22/C22)*100</f>
        <v>87.2762457668118</v>
      </c>
      <c r="F22" s="209" t="n">
        <v>3661.46</v>
      </c>
      <c r="G22" s="26" t="n">
        <v>3661.38</v>
      </c>
      <c r="H22" s="199" t="n">
        <f aca="false">SUM(G22/F22)*100</f>
        <v>99.9978150792307</v>
      </c>
      <c r="I22" s="212" t="n">
        <v>1235.6</v>
      </c>
      <c r="J22" s="81" t="n">
        <v>1235.1</v>
      </c>
      <c r="K22" s="199" t="n">
        <f aca="false">SUM(J22/I22)*100</f>
        <v>99.9595338297184</v>
      </c>
      <c r="L22" s="18" t="n">
        <f aca="false">SUM(I22+F22+C22)</f>
        <v>5000.41</v>
      </c>
      <c r="M22" s="17" t="n">
        <f aca="false">SUM(J22+G22+D22)</f>
        <v>4986.68</v>
      </c>
      <c r="N22" s="46" t="n">
        <f aca="false">SUM(M22/L22)*100</f>
        <v>99.7254225153537</v>
      </c>
      <c r="O22" s="201" t="n">
        <v>1</v>
      </c>
      <c r="P22" s="201" t="n">
        <v>5</v>
      </c>
      <c r="Q22" s="140" t="n">
        <v>52.28</v>
      </c>
    </row>
    <row r="23" customFormat="false" ht="12.75" hidden="false" customHeight="false" outlineLevel="0" collapsed="false">
      <c r="A23" s="12"/>
      <c r="B23" s="104" t="s">
        <v>31</v>
      </c>
      <c r="C23" s="209" t="n">
        <v>250</v>
      </c>
      <c r="D23" s="26" t="n">
        <v>250</v>
      </c>
      <c r="E23" s="199" t="n">
        <f aca="false">SUM(D23/C23)*100</f>
        <v>100</v>
      </c>
      <c r="F23" s="209" t="n">
        <v>200</v>
      </c>
      <c r="G23" s="26" t="n">
        <v>199.8</v>
      </c>
      <c r="H23" s="199" t="n">
        <f aca="false">SUM(G23/F23)*100</f>
        <v>99.9</v>
      </c>
      <c r="I23" s="212" t="n">
        <v>250</v>
      </c>
      <c r="J23" s="81" t="n">
        <v>248.4</v>
      </c>
      <c r="K23" s="199" t="n">
        <f aca="false">SUM(J23/I23)*100</f>
        <v>99.36</v>
      </c>
      <c r="L23" s="18" t="n">
        <f aca="false">SUM(I23+F23+C23)</f>
        <v>700</v>
      </c>
      <c r="M23" s="17" t="n">
        <f aca="false">SUM(J23+G23+D23)</f>
        <v>698.2</v>
      </c>
      <c r="N23" s="46" t="n">
        <f aca="false">SUM(M23/L23)*100</f>
        <v>99.7428571428572</v>
      </c>
      <c r="O23" s="82" t="n">
        <v>1</v>
      </c>
      <c r="P23" s="82" t="n">
        <v>2</v>
      </c>
      <c r="Q23" s="109" t="n">
        <v>48.27</v>
      </c>
    </row>
    <row r="24" customFormat="false" ht="12.75" hidden="false" customHeight="false" outlineLevel="0" collapsed="false">
      <c r="A24" s="12"/>
      <c r="B24" s="213" t="s">
        <v>32</v>
      </c>
      <c r="C24" s="214" t="n">
        <v>81.6</v>
      </c>
      <c r="D24" s="137" t="n">
        <v>81.6</v>
      </c>
      <c r="E24" s="215" t="n">
        <f aca="false">SUM(D24/C24)*100</f>
        <v>100</v>
      </c>
      <c r="F24" s="214" t="n">
        <v>0</v>
      </c>
      <c r="G24" s="137" t="n">
        <v>0</v>
      </c>
      <c r="H24" s="215" t="n">
        <v>0</v>
      </c>
      <c r="I24" s="214" t="n">
        <v>707</v>
      </c>
      <c r="J24" s="137" t="n">
        <v>701</v>
      </c>
      <c r="K24" s="215" t="n">
        <f aca="false">SUM(J24/I24)*100</f>
        <v>99.1513437057992</v>
      </c>
      <c r="L24" s="136" t="n">
        <f aca="false">SUM(I24+F24+C24)</f>
        <v>788.6</v>
      </c>
      <c r="M24" s="137" t="n">
        <f aca="false">SUM(J24+G24+D24)</f>
        <v>782.6</v>
      </c>
      <c r="N24" s="216" t="n">
        <f aca="false">SUM(M24/L24)*100</f>
        <v>99.2391580015217</v>
      </c>
      <c r="O24" s="82" t="n">
        <v>1</v>
      </c>
      <c r="P24" s="82" t="n">
        <v>2</v>
      </c>
      <c r="Q24" s="109" t="n">
        <v>88.69</v>
      </c>
    </row>
    <row r="25" customFormat="false" ht="12.75" hidden="false" customHeight="false" outlineLevel="0" collapsed="false">
      <c r="A25" s="12"/>
      <c r="B25" s="104" t="s">
        <v>33</v>
      </c>
      <c r="C25" s="209" t="n">
        <v>48</v>
      </c>
      <c r="D25" s="26" t="n">
        <v>48</v>
      </c>
      <c r="E25" s="199" t="n">
        <f aca="false">SUM(D25/C25)*100</f>
        <v>100</v>
      </c>
      <c r="F25" s="209" t="n">
        <v>0</v>
      </c>
      <c r="G25" s="26" t="n">
        <v>0</v>
      </c>
      <c r="H25" s="199" t="n">
        <v>0</v>
      </c>
      <c r="I25" s="212" t="n">
        <v>300</v>
      </c>
      <c r="J25" s="81" t="n">
        <v>297.8</v>
      </c>
      <c r="K25" s="199" t="n">
        <f aca="false">SUM(J25/I25)*100</f>
        <v>99.2666666666667</v>
      </c>
      <c r="L25" s="18" t="n">
        <f aca="false">SUM(I25+F25+C25)</f>
        <v>348</v>
      </c>
      <c r="M25" s="17" t="n">
        <f aca="false">SUM(J25+G25+D25)</f>
        <v>345.8</v>
      </c>
      <c r="N25" s="46" t="n">
        <f aca="false">SUM(M25/L25)*100</f>
        <v>99.367816091954</v>
      </c>
      <c r="O25" s="139" t="n">
        <v>1</v>
      </c>
      <c r="P25" s="139" t="n">
        <v>1</v>
      </c>
      <c r="Q25" s="156" t="n">
        <v>70</v>
      </c>
    </row>
    <row r="26" customFormat="false" ht="12.75" hidden="false" customHeight="false" outlineLevel="0" collapsed="false">
      <c r="A26" s="19" t="s">
        <v>20</v>
      </c>
      <c r="B26" s="217"/>
      <c r="C26" s="218" t="n">
        <f aca="false">SUM(C17:C25)</f>
        <v>14902.62</v>
      </c>
      <c r="D26" s="24" t="n">
        <f aca="false">SUM(D17:D25)</f>
        <v>9896.91</v>
      </c>
      <c r="E26" s="219" t="n">
        <f aca="false">SUM(D26/C26)*100</f>
        <v>66.4105372075514</v>
      </c>
      <c r="F26" s="218" t="n">
        <f aca="false">SUM(F17:F25)</f>
        <v>48800.46</v>
      </c>
      <c r="G26" s="24" t="n">
        <f aca="false">SUM(G17:G25)</f>
        <v>45359.93</v>
      </c>
      <c r="H26" s="219" t="n">
        <f aca="false">SUM(G26/F26)*100</f>
        <v>92.9498000633601</v>
      </c>
      <c r="I26" s="220" t="n">
        <f aca="false">SUM(I17:I25)</f>
        <v>99140.86</v>
      </c>
      <c r="J26" s="221" t="n">
        <f aca="false">SUM(J17:J25)</f>
        <v>71977.86</v>
      </c>
      <c r="K26" s="219" t="n">
        <f aca="false">SUM(J26/I26)*100</f>
        <v>72.6016094675798</v>
      </c>
      <c r="L26" s="222" t="n">
        <f aca="false">SUM(I26+F26+C26)</f>
        <v>162843.94</v>
      </c>
      <c r="M26" s="24" t="n">
        <f aca="false">SUM(J26+G26+D26)</f>
        <v>127234.7</v>
      </c>
      <c r="N26" s="24" t="n">
        <f aca="false">SUM(M26/L26)*100</f>
        <v>78.1329044237078</v>
      </c>
      <c r="O26" s="206" t="n">
        <f aca="false">SUM(O17:O25)</f>
        <v>11</v>
      </c>
      <c r="P26" s="207" t="n">
        <f aca="false">SUM(P17:P25)</f>
        <v>40</v>
      </c>
      <c r="Q26" s="223" t="n">
        <f aca="false">SUM(Q17:Q25)/9</f>
        <v>58.9322222222222</v>
      </c>
    </row>
    <row r="27" customFormat="false" ht="12.75" hidden="false" customHeight="false" outlineLevel="0" collapsed="false">
      <c r="A27" s="12"/>
      <c r="B27" s="104" t="s">
        <v>34</v>
      </c>
      <c r="C27" s="209" t="n">
        <v>826.1</v>
      </c>
      <c r="D27" s="26" t="n">
        <v>322.45</v>
      </c>
      <c r="E27" s="199" t="n">
        <f aca="false">SUM(D27/C27)*100</f>
        <v>39.0328047451882</v>
      </c>
      <c r="F27" s="209" t="n">
        <v>3116.5</v>
      </c>
      <c r="G27" s="26" t="n">
        <v>149.25</v>
      </c>
      <c r="H27" s="199" t="n">
        <f aca="false">SUM(G27/F27)*100</f>
        <v>4.78902615113108</v>
      </c>
      <c r="I27" s="212" t="n">
        <v>446710.2</v>
      </c>
      <c r="J27" s="81" t="n">
        <v>223000.8</v>
      </c>
      <c r="K27" s="199" t="n">
        <f aca="false">SUM(J27/I27)*100</f>
        <v>49.9206868345518</v>
      </c>
      <c r="L27" s="224" t="n">
        <f aca="false">SUM(I27+F27+C27)</f>
        <v>450652.8</v>
      </c>
      <c r="M27" s="18" t="n">
        <f aca="false">SUM(J27+G27+D27)</f>
        <v>223472.5</v>
      </c>
      <c r="N27" s="17" t="n">
        <f aca="false">SUM(M27/L27)*100</f>
        <v>49.5886189989278</v>
      </c>
      <c r="O27" s="82" t="n">
        <v>1</v>
      </c>
      <c r="P27" s="83" t="n">
        <v>3</v>
      </c>
      <c r="Q27" s="84" t="n">
        <v>66.66</v>
      </c>
    </row>
    <row r="28" customFormat="false" ht="12.75" hidden="false" customHeight="true" outlineLevel="0" collapsed="false">
      <c r="A28" s="12" t="s">
        <v>35</v>
      </c>
      <c r="B28" s="104" t="s">
        <v>36</v>
      </c>
      <c r="C28" s="209" t="n">
        <v>305</v>
      </c>
      <c r="D28" s="26" t="n">
        <v>305</v>
      </c>
      <c r="E28" s="199" t="n">
        <f aca="false">SUM(D28/C28)*100</f>
        <v>100</v>
      </c>
      <c r="F28" s="209" t="n">
        <v>218.77</v>
      </c>
      <c r="G28" s="26" t="n">
        <v>218.77</v>
      </c>
      <c r="H28" s="199" t="n">
        <f aca="false">SUM(G28/F28)*100</f>
        <v>100</v>
      </c>
      <c r="I28" s="212" t="n">
        <v>370.3</v>
      </c>
      <c r="J28" s="81" t="n">
        <v>370.3</v>
      </c>
      <c r="K28" s="199" t="n">
        <f aca="false">SUM(J28/I28)*100</f>
        <v>100</v>
      </c>
      <c r="L28" s="225" t="n">
        <f aca="false">SUM(I28+F28+C28)</f>
        <v>894.07</v>
      </c>
      <c r="M28" s="18" t="n">
        <f aca="false">SUM(J28+G28+D28)</f>
        <v>894.07</v>
      </c>
      <c r="N28" s="17" t="n">
        <f aca="false">SUM(M28/L28)*100</f>
        <v>100</v>
      </c>
      <c r="O28" s="82" t="n">
        <v>1</v>
      </c>
      <c r="P28" s="83" t="n">
        <v>1</v>
      </c>
      <c r="Q28" s="84" t="n">
        <v>100</v>
      </c>
    </row>
    <row r="29" customFormat="false" ht="12.75" hidden="false" customHeight="true" outlineLevel="0" collapsed="false">
      <c r="A29" s="12" t="s">
        <v>124</v>
      </c>
      <c r="B29" s="104" t="s">
        <v>38</v>
      </c>
      <c r="C29" s="209" t="n">
        <v>52.4</v>
      </c>
      <c r="D29" s="26" t="n">
        <v>52.4</v>
      </c>
      <c r="E29" s="199" t="n">
        <f aca="false">SUM(D29/C29)*100</f>
        <v>100</v>
      </c>
      <c r="F29" s="226" t="n">
        <v>559.46</v>
      </c>
      <c r="G29" s="26" t="n">
        <v>544.64</v>
      </c>
      <c r="H29" s="199" t="n">
        <f aca="false">SUM(G29/F29)*100</f>
        <v>97.3510170521574</v>
      </c>
      <c r="I29" s="212" t="n">
        <v>633.05</v>
      </c>
      <c r="J29" s="81" t="n">
        <v>625.7</v>
      </c>
      <c r="K29" s="199" t="n">
        <f aca="false">SUM(J29/I29)*100</f>
        <v>98.8389542690151</v>
      </c>
      <c r="L29" s="225" t="n">
        <f aca="false">SUM(I29+F29+C29)</f>
        <v>1244.91</v>
      </c>
      <c r="M29" s="18" t="n">
        <f aca="false">SUM(J29+G29+D29)</f>
        <v>1222.74</v>
      </c>
      <c r="N29" s="17" t="n">
        <f aca="false">SUM(M29/L29)*100</f>
        <v>98.2191483721715</v>
      </c>
      <c r="O29" s="82" t="n">
        <v>1</v>
      </c>
      <c r="P29" s="83" t="n">
        <v>9</v>
      </c>
      <c r="Q29" s="84" t="n">
        <v>93.37</v>
      </c>
    </row>
    <row r="30" customFormat="false" ht="12.75" hidden="false" customHeight="false" outlineLevel="0" collapsed="false">
      <c r="A30" s="12"/>
      <c r="B30" s="104" t="s">
        <v>39</v>
      </c>
      <c r="C30" s="209" t="n">
        <v>295.84</v>
      </c>
      <c r="D30" s="26" t="n">
        <v>295.84</v>
      </c>
      <c r="E30" s="199" t="n">
        <f aca="false">SUM(D30/C30)*100</f>
        <v>100</v>
      </c>
      <c r="F30" s="209" t="n">
        <v>397</v>
      </c>
      <c r="G30" s="26" t="n">
        <v>397</v>
      </c>
      <c r="H30" s="199" t="n">
        <f aca="false">SUM(G30/F30)*100</f>
        <v>100</v>
      </c>
      <c r="I30" s="212" t="n">
        <v>400</v>
      </c>
      <c r="J30" s="81" t="n">
        <v>400</v>
      </c>
      <c r="K30" s="199" t="n">
        <f aca="false">SUM(J30/I30)*100</f>
        <v>100</v>
      </c>
      <c r="L30" s="225" t="n">
        <f aca="false">SUM(I30+F30+C30)</f>
        <v>1092.84</v>
      </c>
      <c r="M30" s="18" t="n">
        <f aca="false">SUM(J30+G30+D30)</f>
        <v>1092.84</v>
      </c>
      <c r="N30" s="17" t="n">
        <f aca="false">SUM(M30/L30)*100</f>
        <v>100</v>
      </c>
      <c r="O30" s="82" t="n">
        <v>1</v>
      </c>
      <c r="P30" s="83" t="n">
        <v>19</v>
      </c>
      <c r="Q30" s="84" t="n">
        <v>84.16</v>
      </c>
    </row>
    <row r="31" customFormat="false" ht="12.75" hidden="false" customHeight="false" outlineLevel="0" collapsed="false">
      <c r="A31" s="12"/>
      <c r="B31" s="104" t="s">
        <v>40</v>
      </c>
      <c r="C31" s="209" t="n">
        <v>0</v>
      </c>
      <c r="D31" s="26" t="n">
        <v>0</v>
      </c>
      <c r="E31" s="199" t="n">
        <v>0</v>
      </c>
      <c r="F31" s="209" t="n">
        <v>195.6</v>
      </c>
      <c r="G31" s="26" t="n">
        <v>189.36</v>
      </c>
      <c r="H31" s="199" t="n">
        <f aca="false">SUM(G31/F31)*100</f>
        <v>96.8098159509203</v>
      </c>
      <c r="I31" s="212" t="n">
        <v>301.38</v>
      </c>
      <c r="J31" s="81" t="n">
        <v>300.99</v>
      </c>
      <c r="K31" s="199" t="n">
        <f aca="false">SUM(J31/I31)*100</f>
        <v>99.8705952617957</v>
      </c>
      <c r="L31" s="225" t="n">
        <f aca="false">SUM(I31+F31+C31)</f>
        <v>496.98</v>
      </c>
      <c r="M31" s="18" t="n">
        <f aca="false">SUM(J31+G31+D31)</f>
        <v>490.35</v>
      </c>
      <c r="N31" s="17" t="n">
        <f aca="false">SUM(M31/L31)*100</f>
        <v>98.6659422914403</v>
      </c>
      <c r="O31" s="82" t="n">
        <v>1</v>
      </c>
      <c r="P31" s="83" t="n">
        <v>2</v>
      </c>
      <c r="Q31" s="84" t="n">
        <v>92.85</v>
      </c>
    </row>
    <row r="32" customFormat="false" ht="12.75" hidden="false" customHeight="false" outlineLevel="0" collapsed="false">
      <c r="A32" s="227" t="s">
        <v>20</v>
      </c>
      <c r="B32" s="228"/>
      <c r="C32" s="218" t="n">
        <f aca="false">SUM(C27:C31)</f>
        <v>1479.34</v>
      </c>
      <c r="D32" s="28" t="n">
        <f aca="false">SUM(D27:D31)</f>
        <v>975.69</v>
      </c>
      <c r="E32" s="219" t="n">
        <f aca="false">SUM(D32/C32)*100</f>
        <v>65.9544121026945</v>
      </c>
      <c r="F32" s="218" t="n">
        <f aca="false">SUM(F27:F31)</f>
        <v>4487.33</v>
      </c>
      <c r="G32" s="28" t="n">
        <f aca="false">SUM(G27:G31)</f>
        <v>1499.02</v>
      </c>
      <c r="H32" s="219" t="n">
        <f aca="false">SUM(G32/F32)*100</f>
        <v>33.4056109089369</v>
      </c>
      <c r="I32" s="220" t="n">
        <f aca="false">SUM(I27:I31)</f>
        <v>448414.93</v>
      </c>
      <c r="J32" s="229" t="n">
        <f aca="false">SUM(J27:J31)</f>
        <v>224697.79</v>
      </c>
      <c r="K32" s="219" t="n">
        <f aca="false">SUM(J32/I32)*100</f>
        <v>50.1093462699826</v>
      </c>
      <c r="L32" s="28" t="n">
        <f aca="false">SUM(L27:L31)</f>
        <v>454381.6</v>
      </c>
      <c r="M32" s="28" t="n">
        <f aca="false">SUM(M27:M31)</f>
        <v>227172.5</v>
      </c>
      <c r="N32" s="24" t="n">
        <f aca="false">SUM(M32/L32)*100</f>
        <v>49.9959725481842</v>
      </c>
      <c r="O32" s="230" t="n">
        <f aca="false">SUM(O27:O31)</f>
        <v>5</v>
      </c>
      <c r="P32" s="230" t="n">
        <f aca="false">SUM(P27:P31)</f>
        <v>34</v>
      </c>
      <c r="Q32" s="208" t="n">
        <f aca="false">SUM(Q27:Q31)/5</f>
        <v>87.408</v>
      </c>
    </row>
    <row r="33" customFormat="false" ht="14.25" hidden="false" customHeight="true" outlineLevel="0" collapsed="false">
      <c r="A33" s="12" t="s">
        <v>41</v>
      </c>
      <c r="B33" s="104" t="s">
        <v>42</v>
      </c>
      <c r="C33" s="209" t="n">
        <v>0</v>
      </c>
      <c r="D33" s="26" t="n">
        <v>0</v>
      </c>
      <c r="E33" s="199" t="n">
        <v>0</v>
      </c>
      <c r="F33" s="226" t="n">
        <v>32.5</v>
      </c>
      <c r="G33" s="26" t="n">
        <v>32.43</v>
      </c>
      <c r="H33" s="199" t="n">
        <f aca="false">SUM(G33/F33)*100</f>
        <v>99.7846153846154</v>
      </c>
      <c r="I33" s="212" t="n">
        <v>78</v>
      </c>
      <c r="J33" s="81" t="n">
        <v>77.7</v>
      </c>
      <c r="K33" s="199" t="n">
        <f aca="false">SUM(J33/I33)*100</f>
        <v>99.6153846153846</v>
      </c>
      <c r="L33" s="225" t="n">
        <f aca="false">SUM(I33+F33+C33)</f>
        <v>110.5</v>
      </c>
      <c r="M33" s="18" t="n">
        <f aca="false">SUM(J33+G33+D33)</f>
        <v>110.13</v>
      </c>
      <c r="N33" s="17" t="n">
        <f aca="false">SUM(M33/L33)*100</f>
        <v>99.6651583710407</v>
      </c>
      <c r="O33" s="231" t="n">
        <v>1</v>
      </c>
      <c r="P33" s="232" t="n">
        <v>1</v>
      </c>
      <c r="Q33" s="156" t="n">
        <v>30</v>
      </c>
    </row>
    <row r="34" customFormat="false" ht="12.75" hidden="false" customHeight="false" outlineLevel="0" collapsed="false">
      <c r="A34" s="12"/>
      <c r="B34" s="104" t="s">
        <v>43</v>
      </c>
      <c r="C34" s="209" t="n">
        <v>62.4</v>
      </c>
      <c r="D34" s="26" t="n">
        <v>61.76</v>
      </c>
      <c r="E34" s="199" t="n">
        <f aca="false">SUM(D34/C34)*100</f>
        <v>98.974358974359</v>
      </c>
      <c r="F34" s="209" t="n">
        <v>458.02</v>
      </c>
      <c r="G34" s="26" t="n">
        <v>457.73</v>
      </c>
      <c r="H34" s="199" t="n">
        <f aca="false">SUM(G34/F34)*100</f>
        <v>99.9366839875988</v>
      </c>
      <c r="I34" s="212" t="n">
        <v>617.63</v>
      </c>
      <c r="J34" s="81" t="n">
        <v>606.33</v>
      </c>
      <c r="K34" s="199" t="n">
        <f aca="false">SUM(J34/I34)*100</f>
        <v>98.1704256593754</v>
      </c>
      <c r="L34" s="225" t="n">
        <f aca="false">SUM(I34+F34+C34)</f>
        <v>1138.05</v>
      </c>
      <c r="M34" s="18" t="n">
        <f aca="false">SUM(J34+G34+D34)</f>
        <v>1125.82</v>
      </c>
      <c r="N34" s="17" t="n">
        <f aca="false">SUM(M34/L34)*100</f>
        <v>98.9253547735161</v>
      </c>
      <c r="O34" s="231" t="n">
        <v>1</v>
      </c>
      <c r="P34" s="233" t="n">
        <v>4</v>
      </c>
      <c r="Q34" s="140" t="n">
        <v>52.81</v>
      </c>
    </row>
    <row r="35" customFormat="false" ht="12.75" hidden="false" customHeight="true" outlineLevel="0" collapsed="false">
      <c r="A35" s="12" t="s">
        <v>44</v>
      </c>
      <c r="B35" s="104" t="s">
        <v>125</v>
      </c>
      <c r="C35" s="209" t="n">
        <v>50</v>
      </c>
      <c r="D35" s="26" t="n">
        <v>50</v>
      </c>
      <c r="E35" s="199" t="n">
        <f aca="false">SUM(D35/C35)*100</f>
        <v>100</v>
      </c>
      <c r="F35" s="209" t="n">
        <v>307</v>
      </c>
      <c r="G35" s="26" t="n">
        <v>306.69</v>
      </c>
      <c r="H35" s="199" t="n">
        <f aca="false">SUM(G35/F35)*100</f>
        <v>99.8990228013029</v>
      </c>
      <c r="I35" s="212" t="n">
        <v>970</v>
      </c>
      <c r="J35" s="81" t="n">
        <v>967.7</v>
      </c>
      <c r="K35" s="199" t="n">
        <f aca="false">SUM(J35/I35)*100</f>
        <v>99.7628865979382</v>
      </c>
      <c r="L35" s="225" t="n">
        <f aca="false">SUM(I35+F35+C35)</f>
        <v>1327</v>
      </c>
      <c r="M35" s="18" t="n">
        <f aca="false">SUM(J35+G35+D35)</f>
        <v>1324.39</v>
      </c>
      <c r="N35" s="17" t="n">
        <f aca="false">SUM(M35/L35)*100</f>
        <v>99.8033157498116</v>
      </c>
      <c r="O35" s="83" t="n">
        <v>1</v>
      </c>
      <c r="P35" s="82" t="n">
        <v>3</v>
      </c>
      <c r="Q35" s="109" t="n">
        <v>88.33</v>
      </c>
    </row>
    <row r="36" customFormat="false" ht="12.75" hidden="false" customHeight="true" outlineLevel="0" collapsed="false">
      <c r="A36" s="12" t="s">
        <v>46</v>
      </c>
      <c r="B36" s="104" t="s">
        <v>47</v>
      </c>
      <c r="C36" s="209" t="n">
        <v>4695.2</v>
      </c>
      <c r="D36" s="26" t="n">
        <v>4068.28</v>
      </c>
      <c r="E36" s="199" t="n">
        <f aca="false">SUM(D36/C36)*100</f>
        <v>86.6476401431249</v>
      </c>
      <c r="F36" s="209" t="n">
        <v>6365.61</v>
      </c>
      <c r="G36" s="26" t="n">
        <v>5430.23</v>
      </c>
      <c r="H36" s="199" t="n">
        <f aca="false">SUM(G36/F36)*100</f>
        <v>85.30572875184</v>
      </c>
      <c r="I36" s="212" t="n">
        <v>22974.5</v>
      </c>
      <c r="J36" s="81" t="n">
        <v>20665.6</v>
      </c>
      <c r="K36" s="199" t="n">
        <f aca="false">SUM(J36/I36)*100</f>
        <v>89.9501621362815</v>
      </c>
      <c r="L36" s="225" t="n">
        <f aca="false">SUM(I36+F36+C36)</f>
        <v>34035.31</v>
      </c>
      <c r="M36" s="18" t="n">
        <f aca="false">SUM(J36+G36+D36)</f>
        <v>30164.11</v>
      </c>
      <c r="N36" s="17" t="n">
        <f aca="false">SUM(M36/L36)*100</f>
        <v>88.6259299533338</v>
      </c>
      <c r="O36" s="83" t="n">
        <v>1</v>
      </c>
      <c r="P36" s="82" t="n">
        <v>1</v>
      </c>
      <c r="Q36" s="109" t="n">
        <v>82.63</v>
      </c>
    </row>
    <row r="37" customFormat="false" ht="12.75" hidden="false" customHeight="true" outlineLevel="0" collapsed="false">
      <c r="A37" s="12" t="s">
        <v>48</v>
      </c>
      <c r="B37" s="104" t="s">
        <v>49</v>
      </c>
      <c r="C37" s="209" t="n">
        <v>2063.72</v>
      </c>
      <c r="D37" s="26" t="n">
        <v>1979.83</v>
      </c>
      <c r="E37" s="199" t="n">
        <f aca="false">SUM(D37/C37)*100</f>
        <v>95.9350105634485</v>
      </c>
      <c r="F37" s="209" t="n">
        <v>7634.87</v>
      </c>
      <c r="G37" s="26" t="n">
        <v>6556.8</v>
      </c>
      <c r="H37" s="199" t="n">
        <f aca="false">SUM(G37/F37)*100</f>
        <v>85.8796547943842</v>
      </c>
      <c r="I37" s="212" t="n">
        <v>20869.1</v>
      </c>
      <c r="J37" s="81" t="n">
        <v>12107.9</v>
      </c>
      <c r="K37" s="199" t="n">
        <f aca="false">SUM(J37/I37)*100</f>
        <v>58.0183141582531</v>
      </c>
      <c r="L37" s="225" t="n">
        <f aca="false">SUM(I37+F37+C37)</f>
        <v>30567.69</v>
      </c>
      <c r="M37" s="18" t="n">
        <f aca="false">SUM(J37+G37+D37)</f>
        <v>20644.53</v>
      </c>
      <c r="N37" s="17" t="n">
        <f aca="false">SUM(M37/L37)*100</f>
        <v>67.5370955410762</v>
      </c>
      <c r="O37" s="83" t="n">
        <v>1</v>
      </c>
      <c r="P37" s="82" t="n">
        <v>1</v>
      </c>
      <c r="Q37" s="109" t="n">
        <v>42.72</v>
      </c>
    </row>
    <row r="38" customFormat="false" ht="12.75" hidden="false" customHeight="false" outlineLevel="0" collapsed="false">
      <c r="A38" s="12"/>
      <c r="B38" s="104" t="s">
        <v>50</v>
      </c>
      <c r="C38" s="209" t="n">
        <v>681.41</v>
      </c>
      <c r="D38" s="26" t="n">
        <v>678.5</v>
      </c>
      <c r="E38" s="199" t="n">
        <f aca="false">SUM(D38/C38)*100</f>
        <v>99.5729443360092</v>
      </c>
      <c r="F38" s="209" t="n">
        <v>264.97</v>
      </c>
      <c r="G38" s="26" t="n">
        <v>263.41</v>
      </c>
      <c r="H38" s="199" t="n">
        <f aca="false">SUM(G38/F38)*100</f>
        <v>99.4112541042382</v>
      </c>
      <c r="I38" s="212" t="n">
        <v>1009.9</v>
      </c>
      <c r="J38" s="81" t="n">
        <v>626.6</v>
      </c>
      <c r="K38" s="199" t="n">
        <f aca="false">SUM(J38/I38)*100</f>
        <v>62.0457471036736</v>
      </c>
      <c r="L38" s="225" t="n">
        <f aca="false">SUM(I38+F38+C38)</f>
        <v>1956.28</v>
      </c>
      <c r="M38" s="18" t="n">
        <f aca="false">SUM(J38+G38+D38)</f>
        <v>1568.51</v>
      </c>
      <c r="N38" s="17" t="n">
        <f aca="false">SUM(M38/L38)*100</f>
        <v>80.1781953503589</v>
      </c>
      <c r="O38" s="83" t="n">
        <v>1</v>
      </c>
      <c r="P38" s="82" t="n">
        <v>1</v>
      </c>
      <c r="Q38" s="109" t="n">
        <v>59</v>
      </c>
    </row>
    <row r="39" customFormat="false" ht="12.75" hidden="false" customHeight="false" outlineLevel="0" collapsed="false">
      <c r="A39" s="12"/>
      <c r="B39" s="104" t="s">
        <v>51</v>
      </c>
      <c r="C39" s="209" t="n">
        <v>7560.44</v>
      </c>
      <c r="D39" s="26" t="n">
        <v>7453.29</v>
      </c>
      <c r="E39" s="199" t="n">
        <f aca="false">SUM(D39/C39)*100</f>
        <v>98.5827544428631</v>
      </c>
      <c r="F39" s="209" t="n">
        <v>44822.18</v>
      </c>
      <c r="G39" s="26" t="n">
        <v>42606.91</v>
      </c>
      <c r="H39" s="199" t="n">
        <f aca="false">SUM(G39/F39)*100</f>
        <v>95.0576477984784</v>
      </c>
      <c r="I39" s="212" t="n">
        <v>10854</v>
      </c>
      <c r="J39" s="81" t="n">
        <v>8816</v>
      </c>
      <c r="K39" s="199" t="n">
        <f aca="false">SUM(J39/I39)*100</f>
        <v>81.2235120692832</v>
      </c>
      <c r="L39" s="225" t="n">
        <f aca="false">SUM(I39+F39+C39)</f>
        <v>63236.62</v>
      </c>
      <c r="M39" s="18" t="n">
        <f aca="false">SUM(J39+G39+D39)</f>
        <v>58876.2</v>
      </c>
      <c r="N39" s="17" t="n">
        <f aca="false">SUM(M39/L39)*100</f>
        <v>93.1045966719916</v>
      </c>
      <c r="O39" s="83" t="n">
        <v>1</v>
      </c>
      <c r="P39" s="82" t="n">
        <v>3</v>
      </c>
      <c r="Q39" s="109" t="n">
        <v>59.31</v>
      </c>
    </row>
    <row r="40" customFormat="false" ht="11.25" hidden="false" customHeight="true" outlineLevel="0" collapsed="false">
      <c r="A40" s="12"/>
      <c r="B40" s="104" t="s">
        <v>52</v>
      </c>
      <c r="C40" s="209" t="n">
        <v>66316.34</v>
      </c>
      <c r="D40" s="26" t="n">
        <v>62193.34</v>
      </c>
      <c r="E40" s="199" t="n">
        <f aca="false">SUM(D40/C40)*100</f>
        <v>93.7828293901624</v>
      </c>
      <c r="F40" s="209" t="n">
        <v>165597.15</v>
      </c>
      <c r="G40" s="26" t="n">
        <v>148112.03</v>
      </c>
      <c r="H40" s="199" t="n">
        <f aca="false">SUM(G40/F40)*100</f>
        <v>89.4411709380264</v>
      </c>
      <c r="I40" s="212" t="n">
        <v>172723.5</v>
      </c>
      <c r="J40" s="81" t="n">
        <v>120969.7</v>
      </c>
      <c r="K40" s="199" t="n">
        <f aca="false">SUM(J40/I40)*100</f>
        <v>70.0366192208935</v>
      </c>
      <c r="L40" s="225" t="n">
        <f aca="false">SUM(I40+F40+C40)</f>
        <v>404636.99</v>
      </c>
      <c r="M40" s="18" t="n">
        <f aca="false">SUM(J40+G40+D40)</f>
        <v>331275.07</v>
      </c>
      <c r="N40" s="17" t="n">
        <f aca="false">SUM(M40/L40)*100</f>
        <v>81.8696951062235</v>
      </c>
      <c r="O40" s="83" t="n">
        <v>1</v>
      </c>
      <c r="P40" s="82" t="n">
        <v>4</v>
      </c>
      <c r="Q40" s="109" t="n">
        <v>59.87</v>
      </c>
    </row>
    <row r="41" customFormat="false" ht="12.75" hidden="false" customHeight="false" outlineLevel="0" collapsed="false">
      <c r="A41" s="12"/>
      <c r="B41" s="234" t="s">
        <v>53</v>
      </c>
      <c r="C41" s="209" t="n">
        <v>56153.19</v>
      </c>
      <c r="D41" s="26" t="n">
        <v>44141.61</v>
      </c>
      <c r="E41" s="199" t="n">
        <f aca="false">SUM(D41/C41)*100</f>
        <v>78.6092651192212</v>
      </c>
      <c r="F41" s="209" t="n">
        <v>81808.7</v>
      </c>
      <c r="G41" s="26" t="n">
        <v>76230.94</v>
      </c>
      <c r="H41" s="199" t="n">
        <f aca="false">SUM(G41/F41)*100</f>
        <v>93.1819476412655</v>
      </c>
      <c r="I41" s="212" t="n">
        <v>69870.2</v>
      </c>
      <c r="J41" s="81" t="n">
        <v>54795.3</v>
      </c>
      <c r="K41" s="199" t="n">
        <f aca="false">SUM(J41/I41)*100</f>
        <v>78.4244212840381</v>
      </c>
      <c r="L41" s="225" t="n">
        <f aca="false">SUM(I41+F41+C41)</f>
        <v>207832.09</v>
      </c>
      <c r="M41" s="18" t="n">
        <f aca="false">SUM(J41+G41+D41)</f>
        <v>175167.85</v>
      </c>
      <c r="N41" s="17" t="n">
        <f aca="false">SUM(M41/L41)*100</f>
        <v>84.2833510455484</v>
      </c>
      <c r="O41" s="83" t="n">
        <v>1</v>
      </c>
      <c r="P41" s="82" t="n">
        <v>11</v>
      </c>
      <c r="Q41" s="109" t="n">
        <v>91.08</v>
      </c>
    </row>
    <row r="42" customFormat="false" ht="12.75" hidden="false" customHeight="false" outlineLevel="0" collapsed="false">
      <c r="A42" s="12"/>
      <c r="B42" s="104" t="s">
        <v>54</v>
      </c>
      <c r="C42" s="209" t="n">
        <v>5502.04</v>
      </c>
      <c r="D42" s="26" t="n">
        <v>5329.48</v>
      </c>
      <c r="E42" s="199" t="n">
        <f aca="false">SUM(D42/C42)*100</f>
        <v>96.8637087334879</v>
      </c>
      <c r="F42" s="209" t="n">
        <v>5450</v>
      </c>
      <c r="G42" s="26" t="n">
        <v>5397.14</v>
      </c>
      <c r="H42" s="199" t="n">
        <f aca="false">SUM(G42/F42)*100</f>
        <v>99.0300917431193</v>
      </c>
      <c r="I42" s="212" t="n">
        <v>18034.6</v>
      </c>
      <c r="J42" s="81" t="n">
        <v>17791.5</v>
      </c>
      <c r="K42" s="199" t="n">
        <f aca="false">SUM(J42/I42)*100</f>
        <v>98.6520355317002</v>
      </c>
      <c r="L42" s="225" t="n">
        <f aca="false">SUM(I42+F42+C42)</f>
        <v>28986.64</v>
      </c>
      <c r="M42" s="18" t="n">
        <f aca="false">SUM(J42+G42+D42)</f>
        <v>28518.12</v>
      </c>
      <c r="N42" s="17" t="n">
        <f aca="false">SUM(M42/L42)*100</f>
        <v>98.383669166209</v>
      </c>
      <c r="O42" s="83" t="n">
        <v>1</v>
      </c>
      <c r="P42" s="82" t="n">
        <v>6</v>
      </c>
      <c r="Q42" s="109" t="n">
        <v>72.33</v>
      </c>
    </row>
    <row r="43" customFormat="false" ht="12.75" hidden="false" customHeight="false" outlineLevel="0" collapsed="false">
      <c r="A43" s="12"/>
      <c r="B43" s="104" t="s">
        <v>55</v>
      </c>
      <c r="C43" s="209" t="n">
        <v>7260</v>
      </c>
      <c r="D43" s="26" t="n">
        <v>7260</v>
      </c>
      <c r="E43" s="199" t="n">
        <f aca="false">SUM(D43/C43)*100</f>
        <v>100</v>
      </c>
      <c r="F43" s="209" t="n">
        <v>115</v>
      </c>
      <c r="G43" s="26" t="n">
        <v>114.25</v>
      </c>
      <c r="H43" s="199" t="n">
        <f aca="false">SUM(G43/F43)*100</f>
        <v>99.3478260869565</v>
      </c>
      <c r="I43" s="212" t="n">
        <v>13613</v>
      </c>
      <c r="J43" s="81" t="n">
        <v>13480.2</v>
      </c>
      <c r="K43" s="199" t="n">
        <f aca="false">SUM(J43/I43)*100</f>
        <v>99.0244619114082</v>
      </c>
      <c r="L43" s="225" t="n">
        <f aca="false">SUM(I43+F43+C43)</f>
        <v>20988</v>
      </c>
      <c r="M43" s="18" t="n">
        <f aca="false">SUM(J43+G43+D43)</f>
        <v>20854.45</v>
      </c>
      <c r="N43" s="17" t="n">
        <f aca="false">SUM(M43/L43)*100</f>
        <v>99.3636840099104</v>
      </c>
      <c r="O43" s="83" t="n">
        <v>1</v>
      </c>
      <c r="P43" s="82" t="n">
        <v>4</v>
      </c>
      <c r="Q43" s="109" t="n">
        <v>87.88</v>
      </c>
    </row>
    <row r="44" customFormat="false" ht="12.75" hidden="false" customHeight="false" outlineLevel="0" collapsed="false">
      <c r="A44" s="12"/>
      <c r="B44" s="104" t="s">
        <v>56</v>
      </c>
      <c r="C44" s="209" t="n">
        <v>104.34</v>
      </c>
      <c r="D44" s="26" t="n">
        <v>102.83</v>
      </c>
      <c r="E44" s="199" t="n">
        <f aca="false">SUM(D44/C44)*100</f>
        <v>98.5528081272762</v>
      </c>
      <c r="F44" s="209" t="n">
        <v>300</v>
      </c>
      <c r="G44" s="26" t="n">
        <v>299.84</v>
      </c>
      <c r="H44" s="199" t="n">
        <f aca="false">SUM(G44/F44)*100</f>
        <v>99.9466666666667</v>
      </c>
      <c r="I44" s="212" t="n">
        <v>350</v>
      </c>
      <c r="J44" s="81" t="n">
        <v>332.9</v>
      </c>
      <c r="K44" s="199" t="n">
        <f aca="false">SUM(J44/I44)*100</f>
        <v>95.1142857142857</v>
      </c>
      <c r="L44" s="225" t="n">
        <f aca="false">SUM(I44+F44+C44)</f>
        <v>754.34</v>
      </c>
      <c r="M44" s="18" t="n">
        <f aca="false">SUM(J44+G44+D44)</f>
        <v>735.57</v>
      </c>
      <c r="N44" s="17" t="n">
        <f aca="false">SUM(M44/L44)*100</f>
        <v>97.511732110189</v>
      </c>
      <c r="O44" s="83" t="n">
        <v>1</v>
      </c>
      <c r="P44" s="82" t="n">
        <v>6</v>
      </c>
      <c r="Q44" s="109" t="n">
        <v>98.33</v>
      </c>
    </row>
    <row r="45" customFormat="false" ht="12.75" hidden="false" customHeight="false" outlineLevel="0" collapsed="false">
      <c r="A45" s="12"/>
      <c r="B45" s="235" t="s">
        <v>57</v>
      </c>
      <c r="C45" s="209" t="n">
        <v>247.58</v>
      </c>
      <c r="D45" s="26" t="n">
        <v>245.84</v>
      </c>
      <c r="E45" s="199" t="n">
        <f aca="false">SUM(D45/C45)*100</f>
        <v>99.2971968656596</v>
      </c>
      <c r="F45" s="209" t="n">
        <v>974.43</v>
      </c>
      <c r="G45" s="26" t="n">
        <v>974.42</v>
      </c>
      <c r="H45" s="199" t="n">
        <f aca="false">SUM(G45/F45)*100</f>
        <v>99.9989737590181</v>
      </c>
      <c r="I45" s="212" t="n">
        <v>1066.2</v>
      </c>
      <c r="J45" s="81" t="n">
        <v>1066.14</v>
      </c>
      <c r="K45" s="199" t="n">
        <f aca="false">SUM(J45/I45)*100</f>
        <v>99.9943725379854</v>
      </c>
      <c r="L45" s="225" t="n">
        <f aca="false">SUM(I45+F45+C45)</f>
        <v>2288.21</v>
      </c>
      <c r="M45" s="18" t="n">
        <f aca="false">SUM(J45+G45+D45)</f>
        <v>2286.4</v>
      </c>
      <c r="N45" s="17" t="n">
        <f aca="false">SUM(M45/L45)*100</f>
        <v>99.9208988685479</v>
      </c>
      <c r="O45" s="83" t="n">
        <v>1</v>
      </c>
      <c r="P45" s="82" t="n">
        <v>5</v>
      </c>
      <c r="Q45" s="109" t="n">
        <v>95.68</v>
      </c>
    </row>
    <row r="46" customFormat="false" ht="12.75" hidden="false" customHeight="false" outlineLevel="0" collapsed="false">
      <c r="A46" s="12"/>
      <c r="B46" s="104" t="s">
        <v>58</v>
      </c>
      <c r="C46" s="209" t="n">
        <v>9800.19</v>
      </c>
      <c r="D46" s="26" t="n">
        <v>7575.2</v>
      </c>
      <c r="E46" s="199" t="n">
        <f aca="false">SUM(D46/C46)*100</f>
        <v>77.2964605788255</v>
      </c>
      <c r="F46" s="209" t="n">
        <v>1472.77</v>
      </c>
      <c r="G46" s="26" t="n">
        <v>896.29</v>
      </c>
      <c r="H46" s="199" t="n">
        <f aca="false">SUM(G46/F46)*100</f>
        <v>60.8574319140124</v>
      </c>
      <c r="I46" s="212" t="n">
        <v>8223</v>
      </c>
      <c r="J46" s="81" t="n">
        <v>6745.7</v>
      </c>
      <c r="K46" s="236" t="n">
        <f aca="false">SUM(J46/I46)*100</f>
        <v>82.0345372735012</v>
      </c>
      <c r="L46" s="225" t="n">
        <f aca="false">SUM(I46+F46+C46)</f>
        <v>19495.96</v>
      </c>
      <c r="M46" s="18" t="n">
        <f aca="false">SUM(J46+G46+D46)</f>
        <v>15217.19</v>
      </c>
      <c r="N46" s="17" t="n">
        <f aca="false">SUM(M46/L46)*100</f>
        <v>78.0530427842486</v>
      </c>
      <c r="O46" s="83" t="n">
        <v>1</v>
      </c>
      <c r="P46" s="82" t="n">
        <v>3</v>
      </c>
      <c r="Q46" s="109" t="n">
        <v>81.09</v>
      </c>
    </row>
    <row r="47" customFormat="false" ht="12.75" hidden="false" customHeight="false" outlineLevel="0" collapsed="false">
      <c r="A47" s="12"/>
      <c r="B47" s="104" t="s">
        <v>59</v>
      </c>
      <c r="C47" s="209" t="n">
        <v>10179.28</v>
      </c>
      <c r="D47" s="26" t="n">
        <v>8166.15</v>
      </c>
      <c r="E47" s="199" t="n">
        <f aca="false">SUM(D47/C47)*100</f>
        <v>80.2232574406048</v>
      </c>
      <c r="F47" s="209" t="n">
        <v>11311</v>
      </c>
      <c r="G47" s="26" t="n">
        <v>11019.04</v>
      </c>
      <c r="H47" s="199" t="n">
        <f aca="false">SUM(G47/F47)*100</f>
        <v>97.4187958624348</v>
      </c>
      <c r="I47" s="212" t="n">
        <v>6908</v>
      </c>
      <c r="J47" s="81" t="n">
        <v>5909.1</v>
      </c>
      <c r="K47" s="199" t="n">
        <f aca="false">SUM(J47/I47)*100</f>
        <v>85.5399536768964</v>
      </c>
      <c r="L47" s="225" t="n">
        <f aca="false">SUM(I47+F47+C47)</f>
        <v>28398.28</v>
      </c>
      <c r="M47" s="18" t="n">
        <f aca="false">SUM(J47+G47+D47)</f>
        <v>25094.29</v>
      </c>
      <c r="N47" s="17" t="n">
        <f aca="false">SUM(M47/L47)*100</f>
        <v>88.3655277714002</v>
      </c>
      <c r="O47" s="83" t="n">
        <v>1</v>
      </c>
      <c r="P47" s="82" t="n">
        <v>2</v>
      </c>
      <c r="Q47" s="109" t="n">
        <v>77</v>
      </c>
    </row>
    <row r="48" customFormat="false" ht="13.5" hidden="false" customHeight="false" outlineLevel="0" collapsed="false">
      <c r="A48" s="12"/>
      <c r="B48" s="104" t="s">
        <v>60</v>
      </c>
      <c r="C48" s="209" t="n">
        <v>12661</v>
      </c>
      <c r="D48" s="26" t="n">
        <v>5709.28</v>
      </c>
      <c r="E48" s="199" t="n">
        <f aca="false">SUM(D48/C48)*100</f>
        <v>45.0934365373983</v>
      </c>
      <c r="F48" s="209" t="n">
        <v>4994.24</v>
      </c>
      <c r="G48" s="26" t="n">
        <v>4990.69</v>
      </c>
      <c r="H48" s="199" t="n">
        <f aca="false">SUM(G48/F48)*100</f>
        <v>99.9289181136669</v>
      </c>
      <c r="I48" s="212" t="n">
        <v>33.47</v>
      </c>
      <c r="J48" s="81" t="n">
        <v>0</v>
      </c>
      <c r="K48" s="199" t="n">
        <f aca="false">SUM(J48/I48)*100</f>
        <v>0</v>
      </c>
      <c r="L48" s="225" t="n">
        <f aca="false">SUM(I48+F48+C48)</f>
        <v>17688.71</v>
      </c>
      <c r="M48" s="18" t="n">
        <f aca="false">SUM(J48+G48+D48)</f>
        <v>10699.97</v>
      </c>
      <c r="N48" s="17" t="n">
        <f aca="false">SUM(M48/L48)*100</f>
        <v>60.4903918940386</v>
      </c>
      <c r="O48" s="83" t="n">
        <v>1</v>
      </c>
      <c r="P48" s="202" t="n">
        <v>3</v>
      </c>
      <c r="Q48" s="109" t="n">
        <v>69.88</v>
      </c>
    </row>
    <row r="49" customFormat="false" ht="14.25" hidden="false" customHeight="false" outlineLevel="0" collapsed="false">
      <c r="A49" s="237" t="s">
        <v>20</v>
      </c>
      <c r="B49" s="238"/>
      <c r="C49" s="218" t="n">
        <f aca="false">SUM(C33:C48)</f>
        <v>183337.13</v>
      </c>
      <c r="D49" s="24" t="n">
        <f aca="false">SUM(D33:D48)</f>
        <v>155015.39</v>
      </c>
      <c r="E49" s="219" t="n">
        <f aca="false">SUM(D49/C49)*100</f>
        <v>84.5520980938231</v>
      </c>
      <c r="F49" s="218" t="n">
        <f aca="false">SUM(F33:F48)</f>
        <v>331908.44</v>
      </c>
      <c r="G49" s="24" t="n">
        <f aca="false">SUM(G33:G48)</f>
        <v>303688.84</v>
      </c>
      <c r="H49" s="219" t="n">
        <f aca="false">SUM(G49/F49)*100</f>
        <v>91.4977757118801</v>
      </c>
      <c r="I49" s="220" t="n">
        <f aca="false">SUM(I33:I48)</f>
        <v>348195.1</v>
      </c>
      <c r="J49" s="221" t="n">
        <f aca="false">SUM(J33:J48)</f>
        <v>264958.37</v>
      </c>
      <c r="K49" s="219" t="n">
        <f aca="false">SUM(J49/I49)*100</f>
        <v>76.0948014489578</v>
      </c>
      <c r="L49" s="28" t="n">
        <f aca="false">SUM(L33:L48)</f>
        <v>863440.67</v>
      </c>
      <c r="M49" s="24" t="n">
        <f aca="false">SUM(M33:M48)</f>
        <v>723662.6</v>
      </c>
      <c r="N49" s="24" t="n">
        <f aca="false">SUM(M49/L49)*100</f>
        <v>83.8115026478889</v>
      </c>
      <c r="O49" s="230" t="n">
        <f aca="false">SUM(O33:O48)</f>
        <v>16</v>
      </c>
      <c r="P49" s="230" t="n">
        <f aca="false">SUM(P33:P48)</f>
        <v>58</v>
      </c>
      <c r="Q49" s="239" t="n">
        <f aca="false">SUM(Q33:Q48)/16</f>
        <v>71.74625</v>
      </c>
    </row>
    <row r="50" customFormat="false" ht="14.25" hidden="false" customHeight="true" outlineLevel="0" collapsed="false">
      <c r="A50" s="12" t="s">
        <v>61</v>
      </c>
      <c r="B50" s="104" t="s">
        <v>62</v>
      </c>
      <c r="C50" s="198" t="n">
        <v>247.6</v>
      </c>
      <c r="D50" s="17" t="n">
        <v>247.6</v>
      </c>
      <c r="E50" s="240" t="n">
        <f aca="false">(D50/C50)*100</f>
        <v>100</v>
      </c>
      <c r="F50" s="198" t="n">
        <v>504.7</v>
      </c>
      <c r="G50" s="17" t="n">
        <v>504.7</v>
      </c>
      <c r="H50" s="240" t="n">
        <f aca="false">(G50/F50)*100</f>
        <v>100</v>
      </c>
      <c r="I50" s="214" t="n">
        <v>1086.62</v>
      </c>
      <c r="J50" s="137" t="n">
        <v>1086.62</v>
      </c>
      <c r="K50" s="240" t="n">
        <f aca="false">(J50/I50)*100</f>
        <v>100</v>
      </c>
      <c r="L50" s="18" t="n">
        <f aca="false">SUM(I50+F50+C50)</f>
        <v>1838.92</v>
      </c>
      <c r="M50" s="17" t="n">
        <f aca="false">SUM(J50+G50+D50)</f>
        <v>1838.92</v>
      </c>
      <c r="N50" s="17" t="n">
        <f aca="false">SUM(M50/L50)*100</f>
        <v>100</v>
      </c>
      <c r="O50" s="82" t="n">
        <v>1</v>
      </c>
      <c r="P50" s="83" t="n">
        <v>12</v>
      </c>
      <c r="Q50" s="84" t="n">
        <v>68.1</v>
      </c>
    </row>
    <row r="51" customFormat="false" ht="12.75" hidden="false" customHeight="false" outlineLevel="0" collapsed="false">
      <c r="A51" s="12"/>
      <c r="B51" s="104" t="s">
        <v>63</v>
      </c>
      <c r="C51" s="198" t="n">
        <v>44512.53</v>
      </c>
      <c r="D51" s="32" t="n">
        <v>44041.54</v>
      </c>
      <c r="E51" s="240" t="n">
        <f aca="false">(D51/C51)*100</f>
        <v>98.9418934398921</v>
      </c>
      <c r="F51" s="198" t="n">
        <v>98729.63</v>
      </c>
      <c r="G51" s="32" t="n">
        <v>98366.82</v>
      </c>
      <c r="H51" s="240" t="n">
        <f aca="false">(G51/F51)*100</f>
        <v>99.6325216654818</v>
      </c>
      <c r="I51" s="214" t="n">
        <v>89309.26</v>
      </c>
      <c r="J51" s="241" t="n">
        <v>88753.55</v>
      </c>
      <c r="K51" s="240" t="n">
        <f aca="false">(J51/I51)*100</f>
        <v>99.3777688898105</v>
      </c>
      <c r="L51" s="18" t="n">
        <f aca="false">SUM(I51+F51+C51)</f>
        <v>232551.42</v>
      </c>
      <c r="M51" s="17" t="n">
        <f aca="false">SUM(J51+G51+D51)</f>
        <v>231161.91</v>
      </c>
      <c r="N51" s="17" t="n">
        <f aca="false">SUM(M51/L51)*100</f>
        <v>99.4024934356453</v>
      </c>
      <c r="O51" s="82" t="n">
        <v>1</v>
      </c>
      <c r="P51" s="83" t="n">
        <v>16</v>
      </c>
      <c r="Q51" s="84" t="n">
        <v>60.48</v>
      </c>
    </row>
    <row r="52" customFormat="false" ht="12.75" hidden="false" customHeight="false" outlineLevel="0" collapsed="false">
      <c r="A52" s="12"/>
      <c r="B52" s="104" t="s">
        <v>64</v>
      </c>
      <c r="C52" s="198" t="n">
        <v>1242.17</v>
      </c>
      <c r="D52" s="17" t="n">
        <v>1219.76</v>
      </c>
      <c r="E52" s="240" t="n">
        <f aca="false">D52/C52*100</f>
        <v>98.1958991120378</v>
      </c>
      <c r="F52" s="198" t="n">
        <v>1745.41</v>
      </c>
      <c r="G52" s="17" t="n">
        <v>1611.79</v>
      </c>
      <c r="H52" s="240" t="n">
        <f aca="false">G52/F52*100</f>
        <v>92.3444921250594</v>
      </c>
      <c r="I52" s="214" t="n">
        <v>13015.52</v>
      </c>
      <c r="J52" s="137" t="n">
        <v>12969.3</v>
      </c>
      <c r="K52" s="240" t="n">
        <f aca="false">J52/I52*100</f>
        <v>99.6448854905528</v>
      </c>
      <c r="L52" s="18" t="n">
        <f aca="false">SUM(I52+F52+C52)</f>
        <v>16003.1</v>
      </c>
      <c r="M52" s="17" t="n">
        <f aca="false">SUM(J52+G52+D52)</f>
        <v>15800.85</v>
      </c>
      <c r="N52" s="17" t="n">
        <f aca="false">SUM(M52/L52)*100</f>
        <v>98.7361823646669</v>
      </c>
      <c r="O52" s="82" t="n">
        <v>1</v>
      </c>
      <c r="P52" s="83" t="n">
        <v>9</v>
      </c>
      <c r="Q52" s="84" t="n">
        <v>62.33</v>
      </c>
    </row>
    <row r="53" customFormat="false" ht="12.75" hidden="false" customHeight="false" outlineLevel="0" collapsed="false">
      <c r="A53" s="12"/>
      <c r="B53" s="104" t="s">
        <v>112</v>
      </c>
      <c r="C53" s="198" t="n">
        <v>74556.87</v>
      </c>
      <c r="D53" s="17" t="n">
        <v>72981.83</v>
      </c>
      <c r="E53" s="240" t="n">
        <f aca="false">D53/C53*100</f>
        <v>97.8874649646639</v>
      </c>
      <c r="F53" s="198" t="n">
        <v>52752.58</v>
      </c>
      <c r="G53" s="17" t="n">
        <v>52710.96</v>
      </c>
      <c r="H53" s="240" t="n">
        <f aca="false">G53/F53*100</f>
        <v>99.921103384896</v>
      </c>
      <c r="I53" s="214" t="n">
        <v>24244.36</v>
      </c>
      <c r="J53" s="137" t="n">
        <v>24096.48</v>
      </c>
      <c r="K53" s="240" t="n">
        <f aca="false">J53/I53*100</f>
        <v>99.3900437050102</v>
      </c>
      <c r="L53" s="18" t="n">
        <f aca="false">SUM(I53+F53+C53)</f>
        <v>151553.81</v>
      </c>
      <c r="M53" s="17" t="n">
        <f aca="false">SUM(J53+G53+D53)</f>
        <v>149789.27</v>
      </c>
      <c r="N53" s="17" t="n">
        <f aca="false">SUM(M53/L53)*100</f>
        <v>98.8357006663178</v>
      </c>
      <c r="O53" s="82" t="n">
        <v>1</v>
      </c>
      <c r="P53" s="83" t="n">
        <v>23</v>
      </c>
      <c r="Q53" s="84" t="n">
        <v>69.06</v>
      </c>
    </row>
    <row r="54" customFormat="false" ht="12.75" hidden="false" customHeight="false" outlineLevel="0" collapsed="false">
      <c r="A54" s="12"/>
      <c r="B54" s="104" t="s">
        <v>66</v>
      </c>
      <c r="C54" s="198" t="n">
        <v>38111.16</v>
      </c>
      <c r="D54" s="17" t="n">
        <v>29272.83</v>
      </c>
      <c r="E54" s="240" t="n">
        <f aca="false">D54/C54*100</f>
        <v>76.8090763965201</v>
      </c>
      <c r="F54" s="198" t="n">
        <v>93505.79</v>
      </c>
      <c r="G54" s="17" t="n">
        <v>91538.79</v>
      </c>
      <c r="H54" s="240" t="n">
        <f aca="false">G54/F54*100</f>
        <v>97.8963869510113</v>
      </c>
      <c r="I54" s="214" t="n">
        <v>57088.26</v>
      </c>
      <c r="J54" s="137" t="n">
        <v>55431.07</v>
      </c>
      <c r="K54" s="240" t="n">
        <f aca="false">J54/I54*100</f>
        <v>97.0971439662025</v>
      </c>
      <c r="L54" s="18" t="n">
        <f aca="false">SUM(I54+F54+C54)</f>
        <v>188705.21</v>
      </c>
      <c r="M54" s="17" t="n">
        <f aca="false">SUM(J54+G54+D54)</f>
        <v>176242.69</v>
      </c>
      <c r="N54" s="46" t="n">
        <f aca="false">SUM(M54/L54)*100</f>
        <v>93.3957732274589</v>
      </c>
      <c r="O54" s="82" t="n">
        <v>1</v>
      </c>
      <c r="P54" s="83" t="n">
        <v>12</v>
      </c>
      <c r="Q54" s="84" t="n">
        <v>77.47</v>
      </c>
    </row>
    <row r="55" customFormat="false" ht="12.75" hidden="false" customHeight="true" outlineLevel="0" collapsed="false">
      <c r="A55" s="12" t="s">
        <v>67</v>
      </c>
      <c r="B55" s="104" t="s">
        <v>68</v>
      </c>
      <c r="C55" s="198" t="n">
        <v>893.75</v>
      </c>
      <c r="D55" s="17" t="n">
        <v>893.67</v>
      </c>
      <c r="E55" s="240" t="n">
        <f aca="false">D55/C55*100</f>
        <v>99.9910489510489</v>
      </c>
      <c r="F55" s="198" t="n">
        <v>4319.34</v>
      </c>
      <c r="G55" s="17" t="n">
        <v>4319.25</v>
      </c>
      <c r="H55" s="240" t="n">
        <f aca="false">G55/F55*100</f>
        <v>99.997916348331</v>
      </c>
      <c r="I55" s="214" t="n">
        <v>10373.18</v>
      </c>
      <c r="J55" s="137" t="n">
        <v>10361.03</v>
      </c>
      <c r="K55" s="240" t="n">
        <f aca="false">J55/I55*100</f>
        <v>99.8828710193017</v>
      </c>
      <c r="L55" s="18" t="n">
        <f aca="false">SUM(I55+F55+C55)</f>
        <v>15586.27</v>
      </c>
      <c r="M55" s="17" t="n">
        <f aca="false">SUM(J55+G55+D55)</f>
        <v>15573.95</v>
      </c>
      <c r="N55" s="17" t="n">
        <f aca="false">SUM(M55/L55)*100</f>
        <v>99.9209560722354</v>
      </c>
      <c r="O55" s="82" t="n">
        <v>1</v>
      </c>
      <c r="P55" s="83" t="n">
        <v>9</v>
      </c>
      <c r="Q55" s="84" t="n">
        <v>54.59</v>
      </c>
    </row>
    <row r="56" customFormat="false" ht="12.75" hidden="false" customHeight="false" outlineLevel="0" collapsed="false">
      <c r="A56" s="12" t="s">
        <v>69</v>
      </c>
      <c r="B56" s="104" t="s">
        <v>70</v>
      </c>
      <c r="C56" s="198" t="n">
        <v>1357.92</v>
      </c>
      <c r="D56" s="17" t="n">
        <v>1352.99</v>
      </c>
      <c r="E56" s="240" t="n">
        <f aca="false">D56/C56*100</f>
        <v>99.6369447390126</v>
      </c>
      <c r="F56" s="198" t="n">
        <v>9227</v>
      </c>
      <c r="G56" s="17" t="n">
        <v>9149</v>
      </c>
      <c r="H56" s="240" t="n">
        <f aca="false">G56/F56*100</f>
        <v>99.1546548173838</v>
      </c>
      <c r="I56" s="214" t="n">
        <v>4836.47</v>
      </c>
      <c r="J56" s="137" t="n">
        <v>4827.54</v>
      </c>
      <c r="K56" s="240" t="n">
        <f aca="false">J56/I56*100</f>
        <v>99.8153612035224</v>
      </c>
      <c r="L56" s="18" t="n">
        <f aca="false">SUM(I56+F56+C56)</f>
        <v>15421.39</v>
      </c>
      <c r="M56" s="17" t="n">
        <f aca="false">SUM(J56+G56+D56)</f>
        <v>15329.53</v>
      </c>
      <c r="N56" s="17" t="n">
        <f aca="false">SUM(M56/L56)*100</f>
        <v>99.4043338505803</v>
      </c>
      <c r="O56" s="82" t="n">
        <v>1</v>
      </c>
      <c r="P56" s="83" t="n">
        <v>7</v>
      </c>
      <c r="Q56" s="84" t="n">
        <v>89.38</v>
      </c>
    </row>
    <row r="57" customFormat="false" ht="12.75" hidden="false" customHeight="false" outlineLevel="0" collapsed="false">
      <c r="A57" s="12"/>
      <c r="B57" s="104" t="s">
        <v>71</v>
      </c>
      <c r="C57" s="198" t="n">
        <v>21938.97</v>
      </c>
      <c r="D57" s="17" t="n">
        <v>21592.8</v>
      </c>
      <c r="E57" s="240" t="n">
        <f aca="false">D57/C57*100</f>
        <v>98.4221228252739</v>
      </c>
      <c r="F57" s="198" t="n">
        <v>5203.73</v>
      </c>
      <c r="G57" s="17" t="n">
        <v>4809.48</v>
      </c>
      <c r="H57" s="240" t="n">
        <f aca="false">G57/F57*100</f>
        <v>92.4237037663368</v>
      </c>
      <c r="I57" s="214" t="n">
        <v>3849.17</v>
      </c>
      <c r="J57" s="137" t="n">
        <v>3835.1</v>
      </c>
      <c r="K57" s="240" t="n">
        <f aca="false">J57/I57*100</f>
        <v>99.6344666512521</v>
      </c>
      <c r="L57" s="18" t="n">
        <f aca="false">SUM(I57+F57+C57)</f>
        <v>30991.87</v>
      </c>
      <c r="M57" s="17" t="n">
        <f aca="false">SUM(J57+G57+D57)</f>
        <v>30237.38</v>
      </c>
      <c r="N57" s="17" t="n">
        <f aca="false">SUM(M57/L57)*100</f>
        <v>97.5655228290516</v>
      </c>
      <c r="O57" s="82" t="n">
        <v>1</v>
      </c>
      <c r="P57" s="83" t="n">
        <v>7</v>
      </c>
      <c r="Q57" s="84" t="n">
        <v>93.38</v>
      </c>
    </row>
    <row r="58" customFormat="false" ht="12.75" hidden="false" customHeight="false" outlineLevel="0" collapsed="false">
      <c r="A58" s="12"/>
      <c r="B58" s="104" t="s">
        <v>72</v>
      </c>
      <c r="C58" s="198" t="n">
        <v>7091.93</v>
      </c>
      <c r="D58" s="17" t="n">
        <v>6756.65</v>
      </c>
      <c r="E58" s="240" t="n">
        <f aca="false">D58/C58*100</f>
        <v>95.2723729647642</v>
      </c>
      <c r="F58" s="198" t="n">
        <v>15185.21</v>
      </c>
      <c r="G58" s="17" t="n">
        <v>14312.22</v>
      </c>
      <c r="H58" s="240" t="n">
        <f aca="false">G58/F58*100</f>
        <v>94.2510508580388</v>
      </c>
      <c r="I58" s="214" t="n">
        <v>39707.83</v>
      </c>
      <c r="J58" s="137" t="n">
        <v>37881.72</v>
      </c>
      <c r="K58" s="240" t="n">
        <f aca="false">J58/I58*100</f>
        <v>95.4011337310551</v>
      </c>
      <c r="L58" s="18" t="n">
        <f aca="false">SUM(I58+F58+C58)</f>
        <v>61984.97</v>
      </c>
      <c r="M58" s="17" t="n">
        <f aca="false">SUM(J58+G58+D58)</f>
        <v>58950.59</v>
      </c>
      <c r="N58" s="17" t="n">
        <f aca="false">SUM(M58/L58)*100</f>
        <v>95.1046519825693</v>
      </c>
      <c r="O58" s="82" t="n">
        <v>1</v>
      </c>
      <c r="P58" s="83" t="n">
        <v>7</v>
      </c>
      <c r="Q58" s="84" t="n">
        <v>75.54</v>
      </c>
    </row>
    <row r="59" customFormat="false" ht="12.75" hidden="false" customHeight="false" outlineLevel="0" collapsed="false">
      <c r="A59" s="12"/>
      <c r="B59" s="104" t="s">
        <v>126</v>
      </c>
      <c r="C59" s="198" t="n">
        <v>0</v>
      </c>
      <c r="D59" s="17" t="n">
        <v>0</v>
      </c>
      <c r="E59" s="240" t="n">
        <v>0</v>
      </c>
      <c r="F59" s="198" t="n">
        <v>0</v>
      </c>
      <c r="G59" s="17" t="n">
        <v>0</v>
      </c>
      <c r="H59" s="240" t="n">
        <v>0</v>
      </c>
      <c r="I59" s="214" t="n">
        <v>328.65</v>
      </c>
      <c r="J59" s="137" t="n">
        <v>328.65</v>
      </c>
      <c r="K59" s="240" t="n">
        <f aca="false">J59/I59*100</f>
        <v>100</v>
      </c>
      <c r="L59" s="18" t="n">
        <f aca="false">SUM(I59+F59+C59)</f>
        <v>328.65</v>
      </c>
      <c r="M59" s="17" t="n">
        <f aca="false">SUM(J59+G59+D59)</f>
        <v>328.65</v>
      </c>
      <c r="N59" s="17" t="n">
        <f aca="false">SUM(M59/L59)*100</f>
        <v>100</v>
      </c>
      <c r="O59" s="82" t="n">
        <v>1</v>
      </c>
      <c r="P59" s="83" t="n">
        <v>1</v>
      </c>
      <c r="Q59" s="84" t="n">
        <v>100</v>
      </c>
    </row>
    <row r="60" customFormat="false" ht="12.75" hidden="false" customHeight="false" outlineLevel="0" collapsed="false">
      <c r="A60" s="12"/>
      <c r="B60" s="104" t="s">
        <v>73</v>
      </c>
      <c r="C60" s="198" t="n">
        <v>15348.17</v>
      </c>
      <c r="D60" s="17" t="n">
        <v>14934.8</v>
      </c>
      <c r="E60" s="240" t="n">
        <f aca="false">D60/C60*100</f>
        <v>97.3067147418878</v>
      </c>
      <c r="F60" s="198" t="n">
        <v>7742.59</v>
      </c>
      <c r="G60" s="17" t="n">
        <v>7728.65</v>
      </c>
      <c r="H60" s="240" t="n">
        <f aca="false">G60/F60*100</f>
        <v>99.8199568878114</v>
      </c>
      <c r="I60" s="214" t="n">
        <v>43583.9</v>
      </c>
      <c r="J60" s="137" t="n">
        <v>42682.86</v>
      </c>
      <c r="K60" s="240" t="n">
        <f aca="false">J60/I60*100</f>
        <v>97.9326310862497</v>
      </c>
      <c r="L60" s="18" t="n">
        <f aca="false">SUM(I60+F60+C60)</f>
        <v>66674.66</v>
      </c>
      <c r="M60" s="17" t="n">
        <f aca="false">SUM(J60+G60+D60)</f>
        <v>65346.31</v>
      </c>
      <c r="N60" s="17" t="n">
        <f aca="false">SUM(M60/L60)*100</f>
        <v>98.0077138751064</v>
      </c>
      <c r="O60" s="82" t="n">
        <v>1</v>
      </c>
      <c r="P60" s="83" t="n">
        <v>7</v>
      </c>
      <c r="Q60" s="84" t="n">
        <v>67</v>
      </c>
    </row>
    <row r="61" customFormat="false" ht="12.75" hidden="false" customHeight="false" outlineLevel="0" collapsed="false">
      <c r="A61" s="12"/>
      <c r="B61" s="104" t="s">
        <v>74</v>
      </c>
      <c r="C61" s="198" t="n">
        <v>1902.22</v>
      </c>
      <c r="D61" s="17" t="n">
        <v>1837.77</v>
      </c>
      <c r="E61" s="240" t="n">
        <f aca="false">D61/C61*100</f>
        <v>96.6118535185205</v>
      </c>
      <c r="F61" s="198" t="n">
        <v>2332.89</v>
      </c>
      <c r="G61" s="17" t="n">
        <v>2033.22</v>
      </c>
      <c r="H61" s="240" t="n">
        <f aca="false">G61/F61*100</f>
        <v>87.1545593662796</v>
      </c>
      <c r="I61" s="214" t="n">
        <v>10455.2</v>
      </c>
      <c r="J61" s="137" t="n">
        <v>4896.17</v>
      </c>
      <c r="K61" s="240" t="n">
        <f aca="false">J61/I61*100</f>
        <v>46.829998469661</v>
      </c>
      <c r="L61" s="18" t="n">
        <f aca="false">SUM(I61+F61+C61)</f>
        <v>14690.31</v>
      </c>
      <c r="M61" s="17" t="n">
        <f aca="false">SUM(J61+G61+D61)</f>
        <v>8767.16</v>
      </c>
      <c r="N61" s="17" t="n">
        <f aca="false">SUM(M61/L61)*100</f>
        <v>59.6798842230014</v>
      </c>
      <c r="O61" s="82" t="n">
        <v>1</v>
      </c>
      <c r="P61" s="83" t="n">
        <v>2</v>
      </c>
      <c r="Q61" s="84" t="n">
        <v>95.66</v>
      </c>
    </row>
    <row r="62" customFormat="false" ht="13.5" hidden="false" customHeight="false" outlineLevel="0" collapsed="false">
      <c r="A62" s="12"/>
      <c r="B62" s="104" t="s">
        <v>75</v>
      </c>
      <c r="C62" s="198" t="n">
        <v>70728</v>
      </c>
      <c r="D62" s="17" t="n">
        <v>70382.11</v>
      </c>
      <c r="E62" s="240" t="n">
        <f aca="false">D62/C62*100</f>
        <v>99.5109574708744</v>
      </c>
      <c r="F62" s="198" t="n">
        <v>223448.17</v>
      </c>
      <c r="G62" s="17" t="n">
        <v>222987.96</v>
      </c>
      <c r="H62" s="240" t="n">
        <f aca="false">G62/F62*100</f>
        <v>99.7940417234117</v>
      </c>
      <c r="I62" s="214" t="n">
        <v>248444.14</v>
      </c>
      <c r="J62" s="137" t="n">
        <v>244007.61</v>
      </c>
      <c r="K62" s="240" t="n">
        <f aca="false">J62/I62*100</f>
        <v>98.2142746453991</v>
      </c>
      <c r="L62" s="18" t="n">
        <f aca="false">SUM(I62+F62+C62)</f>
        <v>542620.31</v>
      </c>
      <c r="M62" s="17" t="n">
        <f aca="false">SUM(J62+G62+D62)</f>
        <v>537377.68</v>
      </c>
      <c r="N62" s="17" t="n">
        <f aca="false">SUM(M62/L62)*100</f>
        <v>99.0338308567919</v>
      </c>
      <c r="O62" s="82" t="n">
        <v>1</v>
      </c>
      <c r="P62" s="83" t="n">
        <v>2</v>
      </c>
      <c r="Q62" s="84" t="n">
        <v>100</v>
      </c>
    </row>
    <row r="63" customFormat="false" ht="14.25" hidden="false" customHeight="false" outlineLevel="0" collapsed="false">
      <c r="A63" s="242" t="s">
        <v>20</v>
      </c>
      <c r="B63" s="243"/>
      <c r="C63" s="244" t="n">
        <f aca="false">SUM(C50:C62)</f>
        <v>277931.29</v>
      </c>
      <c r="D63" s="48" t="n">
        <f aca="false">SUM(D50:D62)</f>
        <v>265514.35</v>
      </c>
      <c r="E63" s="245" t="n">
        <f aca="false">(D63/C63)*100</f>
        <v>95.5323706085774</v>
      </c>
      <c r="F63" s="244" t="n">
        <f aca="false">SUM(F50:F62)</f>
        <v>514697.04</v>
      </c>
      <c r="G63" s="48" t="n">
        <f aca="false">SUM(G50:G62)</f>
        <v>510072.84</v>
      </c>
      <c r="H63" s="245" t="n">
        <f aca="false">(G63/F63)*100</f>
        <v>99.1015685654613</v>
      </c>
      <c r="I63" s="246" t="n">
        <f aca="false">SUM(I50:I62)</f>
        <v>546322.56</v>
      </c>
      <c r="J63" s="247" t="n">
        <f aca="false">SUM(J50:J62)</f>
        <v>531157.7</v>
      </c>
      <c r="K63" s="245" t="n">
        <f aca="false">(J63/I63)*100</f>
        <v>97.2241929749341</v>
      </c>
      <c r="L63" s="28" t="n">
        <f aca="false">SUM(I63+F63+C63)</f>
        <v>1338950.89</v>
      </c>
      <c r="M63" s="24" t="n">
        <f aca="false">SUM(J63+G63+D63)</f>
        <v>1306744.89</v>
      </c>
      <c r="N63" s="29" t="n">
        <f aca="false">SUM(M63/L63)*100</f>
        <v>97.5946839992018</v>
      </c>
      <c r="O63" s="230" t="n">
        <f aca="false">SUM(O50:O62)</f>
        <v>13</v>
      </c>
      <c r="P63" s="248" t="n">
        <f aca="false">SUM(P50:P62)</f>
        <v>114</v>
      </c>
      <c r="Q63" s="208" t="n">
        <f aca="false">SUM(Q50:Q62)/12</f>
        <v>84.4158333333333</v>
      </c>
    </row>
    <row r="64" customFormat="false" ht="12.75" hidden="false" customHeight="true" outlineLevel="0" collapsed="false">
      <c r="A64" s="12" t="s">
        <v>5</v>
      </c>
      <c r="B64" s="104" t="s">
        <v>76</v>
      </c>
      <c r="C64" s="249" t="n">
        <v>5474.29</v>
      </c>
      <c r="D64" s="15" t="n">
        <v>5242.88</v>
      </c>
      <c r="E64" s="240" t="n">
        <f aca="false">D64/C64*100</f>
        <v>95.772785146567</v>
      </c>
      <c r="F64" s="198" t="n">
        <v>33874.81</v>
      </c>
      <c r="G64" s="17" t="n">
        <v>29597.42</v>
      </c>
      <c r="H64" s="240" t="n">
        <f aca="false">G64/F64*100</f>
        <v>87.3729476268649</v>
      </c>
      <c r="I64" s="250" t="n">
        <v>30615.2</v>
      </c>
      <c r="J64" s="154" t="n">
        <v>27198.2</v>
      </c>
      <c r="K64" s="240" t="n">
        <f aca="false">J64/I64*100</f>
        <v>88.8388774203664</v>
      </c>
      <c r="L64" s="18" t="n">
        <f aca="false">SUM(I64+F64+C64)</f>
        <v>69964.3</v>
      </c>
      <c r="M64" s="17" t="n">
        <f aca="false">SUM(J64+G64+D64)</f>
        <v>62038.5</v>
      </c>
      <c r="N64" s="17" t="n">
        <f aca="false">SUM(M64/L64)*100</f>
        <v>88.6716511134965</v>
      </c>
      <c r="O64" s="82" t="n">
        <v>1</v>
      </c>
      <c r="P64" s="83" t="n">
        <v>4</v>
      </c>
      <c r="Q64" s="251" t="n">
        <v>73.48</v>
      </c>
    </row>
    <row r="65" customFormat="false" ht="12.75" hidden="false" customHeight="true" outlineLevel="0" collapsed="false">
      <c r="A65" s="12" t="n">
        <v>12</v>
      </c>
      <c r="B65" s="104" t="s">
        <v>77</v>
      </c>
      <c r="C65" s="198" t="n">
        <v>23476.15</v>
      </c>
      <c r="D65" s="17" t="n">
        <v>17805.03</v>
      </c>
      <c r="E65" s="240" t="n">
        <f aca="false">D65/C65*100</f>
        <v>75.8430577415803</v>
      </c>
      <c r="F65" s="198" t="n">
        <v>17330</v>
      </c>
      <c r="G65" s="17" t="n">
        <v>15869.43</v>
      </c>
      <c r="H65" s="240" t="n">
        <f aca="false">G65/F65*100</f>
        <v>91.5720138488171</v>
      </c>
      <c r="I65" s="214" t="n">
        <v>38132</v>
      </c>
      <c r="J65" s="137" t="n">
        <v>36491.8</v>
      </c>
      <c r="K65" s="240" t="n">
        <f aca="false">J65/I65*100</f>
        <v>95.6986258260778</v>
      </c>
      <c r="L65" s="18" t="n">
        <f aca="false">SUM(I65+F65+C65)</f>
        <v>78938.15</v>
      </c>
      <c r="M65" s="17" t="n">
        <f aca="false">SUM(J65+G65+D65)</f>
        <v>70166.26</v>
      </c>
      <c r="N65" s="17" t="n">
        <f aca="false">SUM(M65/L65)*100</f>
        <v>88.8876417803052</v>
      </c>
      <c r="O65" s="82" t="n">
        <v>1</v>
      </c>
      <c r="P65" s="83" t="n">
        <v>15</v>
      </c>
      <c r="Q65" s="252" t="n">
        <v>77.66</v>
      </c>
    </row>
    <row r="66" customFormat="false" ht="12.75" hidden="false" customHeight="true" outlineLevel="0" collapsed="false">
      <c r="A66" s="12" t="s">
        <v>78</v>
      </c>
      <c r="B66" s="104" t="s">
        <v>79</v>
      </c>
      <c r="C66" s="198" t="n">
        <v>956.74</v>
      </c>
      <c r="D66" s="17" t="n">
        <v>820.93</v>
      </c>
      <c r="E66" s="240" t="n">
        <f aca="false">D66/C66*100</f>
        <v>85.8049208771453</v>
      </c>
      <c r="F66" s="198" t="n">
        <v>2414.72</v>
      </c>
      <c r="G66" s="17" t="n">
        <v>2413.87</v>
      </c>
      <c r="H66" s="240" t="n">
        <f aca="false">G66/F66*100</f>
        <v>99.9647992313809</v>
      </c>
      <c r="I66" s="214" t="n">
        <v>1718</v>
      </c>
      <c r="J66" s="137" t="n">
        <v>1710.5</v>
      </c>
      <c r="K66" s="240" t="n">
        <f aca="false">J66/I66*100</f>
        <v>99.5634458672875</v>
      </c>
      <c r="L66" s="18" t="n">
        <f aca="false">SUM(I66+F66+C66)</f>
        <v>5089.46</v>
      </c>
      <c r="M66" s="17" t="n">
        <f aca="false">SUM(J66+G66+D66)</f>
        <v>4945.3</v>
      </c>
      <c r="N66" s="17" t="n">
        <f aca="false">SUM(M66/L66)*100</f>
        <v>97.1674794575456</v>
      </c>
      <c r="O66" s="82" t="n">
        <v>1</v>
      </c>
      <c r="P66" s="83" t="n">
        <v>6</v>
      </c>
      <c r="Q66" s="252" t="n">
        <v>62.43</v>
      </c>
    </row>
    <row r="67" customFormat="false" ht="12.75" hidden="false" customHeight="true" outlineLevel="0" collapsed="false">
      <c r="A67" s="12" t="s">
        <v>80</v>
      </c>
      <c r="B67" s="104" t="s">
        <v>81</v>
      </c>
      <c r="C67" s="198" t="n">
        <v>129.25</v>
      </c>
      <c r="D67" s="17" t="n">
        <v>88.2</v>
      </c>
      <c r="E67" s="240" t="n">
        <f aca="false">D67/C67*100</f>
        <v>68.2398452611219</v>
      </c>
      <c r="F67" s="198" t="n">
        <v>276.72</v>
      </c>
      <c r="G67" s="17" t="n">
        <v>262.33</v>
      </c>
      <c r="H67" s="240" t="n">
        <f aca="false">G67/F67*100</f>
        <v>94.7997976293726</v>
      </c>
      <c r="I67" s="214" t="n">
        <v>1510</v>
      </c>
      <c r="J67" s="137" t="n">
        <v>1463.3</v>
      </c>
      <c r="K67" s="240" t="n">
        <f aca="false">J67/I67*100</f>
        <v>96.9072847682119</v>
      </c>
      <c r="L67" s="18" t="n">
        <f aca="false">SUM(I67+F67+C67)</f>
        <v>1915.97</v>
      </c>
      <c r="M67" s="17" t="n">
        <f aca="false">SUM(J67+G67+D67)</f>
        <v>1813.83</v>
      </c>
      <c r="N67" s="17" t="n">
        <f aca="false">SUM(M67/L67)*100</f>
        <v>94.6690188259733</v>
      </c>
      <c r="O67" s="82" t="n">
        <v>1</v>
      </c>
      <c r="P67" s="83" t="n">
        <v>6</v>
      </c>
      <c r="Q67" s="252" t="n">
        <v>55.44</v>
      </c>
    </row>
    <row r="68" customFormat="false" ht="12.75" hidden="false" customHeight="true" outlineLevel="0" collapsed="false">
      <c r="A68" s="12" t="s">
        <v>82</v>
      </c>
      <c r="B68" s="104" t="s">
        <v>83</v>
      </c>
      <c r="C68" s="198" t="n">
        <v>337.49</v>
      </c>
      <c r="D68" s="17" t="n">
        <v>337.45</v>
      </c>
      <c r="E68" s="240" t="n">
        <f aca="false">D68/C68*100</f>
        <v>99.9881477969718</v>
      </c>
      <c r="F68" s="198" t="n">
        <v>467.04</v>
      </c>
      <c r="G68" s="17" t="n">
        <v>457.38</v>
      </c>
      <c r="H68" s="240" t="n">
        <f aca="false">G68/F68*100</f>
        <v>97.931654676259</v>
      </c>
      <c r="I68" s="214" t="n">
        <v>476.5</v>
      </c>
      <c r="J68" s="137" t="n">
        <v>475.7</v>
      </c>
      <c r="K68" s="240" t="n">
        <f aca="false">J68/I68*100</f>
        <v>99.8321091290661</v>
      </c>
      <c r="L68" s="18" t="n">
        <f aca="false">SUM(I68+F68+C68)</f>
        <v>1281.03</v>
      </c>
      <c r="M68" s="17" t="n">
        <f aca="false">SUM(J68+G68+D68)</f>
        <v>1270.53</v>
      </c>
      <c r="N68" s="17" t="n">
        <f aca="false">SUM(M68/L68)*100</f>
        <v>99.1803470644716</v>
      </c>
      <c r="O68" s="82" t="n">
        <v>1</v>
      </c>
      <c r="P68" s="83" t="n">
        <v>4</v>
      </c>
      <c r="Q68" s="252" t="n">
        <v>89.91</v>
      </c>
    </row>
    <row r="69" customFormat="false" ht="12.75" hidden="false" customHeight="true" outlineLevel="0" collapsed="false">
      <c r="A69" s="12" t="s">
        <v>84</v>
      </c>
      <c r="B69" s="104" t="s">
        <v>85</v>
      </c>
      <c r="C69" s="198" t="n">
        <v>458.59</v>
      </c>
      <c r="D69" s="17" t="n">
        <v>454.66</v>
      </c>
      <c r="E69" s="240" t="n">
        <f aca="false">D69/C69*100</f>
        <v>99.1430253603437</v>
      </c>
      <c r="F69" s="198" t="n">
        <v>186</v>
      </c>
      <c r="G69" s="17" t="n">
        <v>185.84</v>
      </c>
      <c r="H69" s="240" t="n">
        <f aca="false">G69/F69*100</f>
        <v>99.9139784946237</v>
      </c>
      <c r="I69" s="214" t="n">
        <v>216.4</v>
      </c>
      <c r="J69" s="137" t="n">
        <v>212.2</v>
      </c>
      <c r="K69" s="240" t="n">
        <f aca="false">J69/I69*100</f>
        <v>98.0591497227357</v>
      </c>
      <c r="L69" s="18" t="n">
        <f aca="false">SUM(I69+F69+C69)</f>
        <v>860.99</v>
      </c>
      <c r="M69" s="17" t="n">
        <f aca="false">SUM(J69+G69+D69)</f>
        <v>852.7</v>
      </c>
      <c r="N69" s="17" t="n">
        <f aca="false">SUM(M69/L69)*100</f>
        <v>99.0371549030767</v>
      </c>
      <c r="O69" s="82" t="n">
        <v>1</v>
      </c>
      <c r="P69" s="83" t="n">
        <v>8</v>
      </c>
      <c r="Q69" s="252" t="n">
        <v>49.9</v>
      </c>
    </row>
    <row r="70" customFormat="false" ht="12.75" hidden="false" customHeight="false" outlineLevel="0" collapsed="false">
      <c r="A70" s="12"/>
      <c r="B70" s="104" t="s">
        <v>86</v>
      </c>
      <c r="C70" s="198" t="n">
        <v>146</v>
      </c>
      <c r="D70" s="17" t="n">
        <v>142</v>
      </c>
      <c r="E70" s="240" t="n">
        <f aca="false">D70/C70*100</f>
        <v>97.2602739726028</v>
      </c>
      <c r="F70" s="198" t="n">
        <v>86.5</v>
      </c>
      <c r="G70" s="17" t="n">
        <v>50</v>
      </c>
      <c r="H70" s="240" t="n">
        <f aca="false">G70/F70*100</f>
        <v>57.8034682080925</v>
      </c>
      <c r="I70" s="214" t="n">
        <v>24</v>
      </c>
      <c r="J70" s="137" t="n">
        <v>8</v>
      </c>
      <c r="K70" s="240" t="n">
        <f aca="false">J70/I70*100</f>
        <v>33.3333333333333</v>
      </c>
      <c r="L70" s="18" t="n">
        <f aca="false">SUM(I70+F70+C70)</f>
        <v>256.5</v>
      </c>
      <c r="M70" s="17" t="n">
        <f aca="false">SUM(J70+G70+D70)</f>
        <v>200</v>
      </c>
      <c r="N70" s="17" t="n">
        <f aca="false">SUM(M70/L70)*100</f>
        <v>77.9727095516569</v>
      </c>
      <c r="O70" s="82" t="n">
        <v>1</v>
      </c>
      <c r="P70" s="83" t="n">
        <v>2</v>
      </c>
      <c r="Q70" s="233" t="n">
        <v>50</v>
      </c>
    </row>
    <row r="71" customFormat="false" ht="12.75" hidden="false" customHeight="false" outlineLevel="0" collapsed="false">
      <c r="A71" s="12"/>
      <c r="B71" s="104" t="s">
        <v>109</v>
      </c>
      <c r="C71" s="198" t="n">
        <v>0</v>
      </c>
      <c r="D71" s="17" t="n">
        <v>0</v>
      </c>
      <c r="E71" s="240" t="n">
        <v>0</v>
      </c>
      <c r="F71" s="198" t="n">
        <v>0</v>
      </c>
      <c r="G71" s="17" t="n">
        <v>0</v>
      </c>
      <c r="H71" s="240" t="n">
        <v>0</v>
      </c>
      <c r="I71" s="214" t="n">
        <v>372.1</v>
      </c>
      <c r="J71" s="137" t="n">
        <v>283.5</v>
      </c>
      <c r="K71" s="240" t="n">
        <f aca="false">J71/I71*100</f>
        <v>76.1891964525665</v>
      </c>
      <c r="L71" s="18" t="n">
        <f aca="false">SUM(I71+F71+C71)</f>
        <v>372.1</v>
      </c>
      <c r="M71" s="17" t="n">
        <f aca="false">SUM(J71+G71+D71)</f>
        <v>283.5</v>
      </c>
      <c r="N71" s="17" t="n">
        <f aca="false">SUM(M71/L71)*100</f>
        <v>76.1891964525665</v>
      </c>
      <c r="O71" s="82" t="n">
        <v>1</v>
      </c>
      <c r="P71" s="83" t="n">
        <v>2</v>
      </c>
      <c r="Q71" s="139" t="n">
        <v>50</v>
      </c>
    </row>
    <row r="72" customFormat="false" ht="12.75" hidden="false" customHeight="false" outlineLevel="0" collapsed="false">
      <c r="A72" s="19" t="s">
        <v>20</v>
      </c>
      <c r="B72" s="203"/>
      <c r="C72" s="218" t="n">
        <f aca="false">SUM(C64:C71)</f>
        <v>30978.51</v>
      </c>
      <c r="D72" s="24" t="n">
        <f aca="false">SUM(D64:D71)</f>
        <v>24891.15</v>
      </c>
      <c r="E72" s="219" t="n">
        <f aca="false">D72/C72*100</f>
        <v>80.3497327663596</v>
      </c>
      <c r="F72" s="218" t="n">
        <f aca="false">SUM(F64:F71)</f>
        <v>54635.79</v>
      </c>
      <c r="G72" s="24" t="n">
        <f aca="false">SUM(G64:G71)</f>
        <v>48836.27</v>
      </c>
      <c r="H72" s="219" t="n">
        <f aca="false">G72/F72*100</f>
        <v>89.3851264894312</v>
      </c>
      <c r="I72" s="253" t="n">
        <f aca="false">SUM(I64:I71)</f>
        <v>73064.2</v>
      </c>
      <c r="J72" s="254" t="n">
        <f aca="false">SUM(J64:J71)</f>
        <v>67843.2</v>
      </c>
      <c r="K72" s="219" t="n">
        <f aca="false">J72/I72*100</f>
        <v>92.854229567969</v>
      </c>
      <c r="L72" s="28" t="n">
        <f aca="false">SUM(I72+F72+C72)</f>
        <v>158678.5</v>
      </c>
      <c r="M72" s="24" t="n">
        <f aca="false">SUM(J72+G72+D72)</f>
        <v>141570.62</v>
      </c>
      <c r="N72" s="24" t="n">
        <f aca="false">SUM(M72/L72)*100</f>
        <v>89.2185267695372</v>
      </c>
      <c r="O72" s="255" t="n">
        <f aca="false">SUM(O64:O71)</f>
        <v>8</v>
      </c>
      <c r="P72" s="256" t="n">
        <f aca="false">SUM(P64:P71)</f>
        <v>47</v>
      </c>
      <c r="Q72" s="257" t="n">
        <f aca="false">SUM(Q64:Q71)/8</f>
        <v>63.6025</v>
      </c>
    </row>
    <row r="73" customFormat="false" ht="13.5" hidden="false" customHeight="true" outlineLevel="0" collapsed="false">
      <c r="A73" s="12" t="s">
        <v>88</v>
      </c>
      <c r="B73" s="104" t="s">
        <v>89</v>
      </c>
      <c r="C73" s="258" t="n">
        <v>152.66</v>
      </c>
      <c r="D73" s="53" t="n">
        <v>143.24</v>
      </c>
      <c r="E73" s="240" t="n">
        <f aca="false">D73/C73*100</f>
        <v>93.8294248657147</v>
      </c>
      <c r="F73" s="198" t="n">
        <v>99.9</v>
      </c>
      <c r="G73" s="17" t="n">
        <v>99.9</v>
      </c>
      <c r="H73" s="240" t="n">
        <f aca="false">G73/F73*100</f>
        <v>100</v>
      </c>
      <c r="I73" s="259" t="n">
        <v>342.93</v>
      </c>
      <c r="J73" s="260" t="n">
        <v>328.86</v>
      </c>
      <c r="K73" s="240" t="n">
        <f aca="false">J73/I73*100</f>
        <v>95.8971218616044</v>
      </c>
      <c r="L73" s="18" t="n">
        <f aca="false">SUM(I73+F73+C73)</f>
        <v>595.49</v>
      </c>
      <c r="M73" s="17" t="n">
        <f aca="false">SUM(J73+G73+D73)</f>
        <v>572</v>
      </c>
      <c r="N73" s="17" t="n">
        <f aca="false">SUM(M73/L73)*100</f>
        <v>96.055349376144</v>
      </c>
      <c r="O73" s="82" t="n">
        <v>1</v>
      </c>
      <c r="P73" s="83" t="n">
        <v>9</v>
      </c>
      <c r="Q73" s="84" t="n">
        <v>48.85</v>
      </c>
    </row>
    <row r="74" customFormat="false" ht="13.5" hidden="false" customHeight="true" outlineLevel="0" collapsed="false">
      <c r="A74" s="12" t="s">
        <v>90</v>
      </c>
      <c r="B74" s="104" t="s">
        <v>91</v>
      </c>
      <c r="C74" s="209" t="n">
        <v>100</v>
      </c>
      <c r="D74" s="26" t="n">
        <v>99.5</v>
      </c>
      <c r="E74" s="240" t="n">
        <f aca="false">D74/C74*100</f>
        <v>99.5</v>
      </c>
      <c r="F74" s="198" t="n">
        <v>60</v>
      </c>
      <c r="G74" s="17" t="n">
        <v>60</v>
      </c>
      <c r="H74" s="240" t="n">
        <f aca="false">G74/F74*100</f>
        <v>100</v>
      </c>
      <c r="I74" s="214" t="n">
        <v>560</v>
      </c>
      <c r="J74" s="137" t="n">
        <v>534.6</v>
      </c>
      <c r="K74" s="240" t="n">
        <f aca="false">J74/I74*100</f>
        <v>95.4642857142857</v>
      </c>
      <c r="L74" s="18" t="n">
        <f aca="false">SUM(I74+F74+C74)</f>
        <v>720</v>
      </c>
      <c r="M74" s="17" t="n">
        <f aca="false">SUM(J74+G74+D74)</f>
        <v>694.1</v>
      </c>
      <c r="N74" s="17" t="n">
        <f aca="false">SUM(M74/L74)*100</f>
        <v>96.4027777777778</v>
      </c>
      <c r="O74" s="82" t="n">
        <v>1</v>
      </c>
      <c r="P74" s="83" t="n">
        <v>4</v>
      </c>
      <c r="Q74" s="84" t="n">
        <v>91.65</v>
      </c>
    </row>
    <row r="75" customFormat="false" ht="12.75" hidden="false" customHeight="false" outlineLevel="0" collapsed="false">
      <c r="A75" s="12" t="s">
        <v>92</v>
      </c>
      <c r="B75" s="104" t="s">
        <v>93</v>
      </c>
      <c r="C75" s="209" t="n">
        <v>5961</v>
      </c>
      <c r="D75" s="26" t="n">
        <v>3016.56</v>
      </c>
      <c r="E75" s="240" t="n">
        <f aca="false">D75/C75*100</f>
        <v>50.6049320583795</v>
      </c>
      <c r="F75" s="198" t="n">
        <v>3403</v>
      </c>
      <c r="G75" s="17" t="n">
        <v>766.08</v>
      </c>
      <c r="H75" s="240" t="n">
        <f aca="false">G75/F75*100</f>
        <v>22.511901263591</v>
      </c>
      <c r="I75" s="214" t="n">
        <v>6465.1</v>
      </c>
      <c r="J75" s="137" t="n">
        <v>6455.6</v>
      </c>
      <c r="K75" s="240" t="n">
        <f aca="false">J75/I75*100</f>
        <v>99.8530571839569</v>
      </c>
      <c r="L75" s="18" t="n">
        <f aca="false">SUM(I75+F75+C75)</f>
        <v>15829.1</v>
      </c>
      <c r="M75" s="17" t="n">
        <f aca="false">SUM(J75+G75+D75)</f>
        <v>10238.24</v>
      </c>
      <c r="N75" s="17" t="n">
        <f aca="false">SUM(M75/L75)*100</f>
        <v>64.6798617735689</v>
      </c>
      <c r="O75" s="82" t="n">
        <v>1</v>
      </c>
      <c r="P75" s="83" t="n">
        <v>2</v>
      </c>
      <c r="Q75" s="84" t="n">
        <v>34.18</v>
      </c>
    </row>
    <row r="76" customFormat="false" ht="12.75" hidden="false" customHeight="false" outlineLevel="0" collapsed="false">
      <c r="A76" s="12"/>
      <c r="B76" s="104" t="s">
        <v>94</v>
      </c>
      <c r="C76" s="209" t="n">
        <v>11</v>
      </c>
      <c r="D76" s="26" t="n">
        <v>0</v>
      </c>
      <c r="E76" s="240" t="n">
        <f aca="false">D76/C76*100</f>
        <v>0</v>
      </c>
      <c r="F76" s="198" t="n">
        <v>63.51</v>
      </c>
      <c r="G76" s="17" t="n">
        <v>63.51</v>
      </c>
      <c r="H76" s="240" t="n">
        <f aca="false">G76/F76*100</f>
        <v>100</v>
      </c>
      <c r="I76" s="214" t="n">
        <v>168.4</v>
      </c>
      <c r="J76" s="137" t="n">
        <v>159.5</v>
      </c>
      <c r="K76" s="240" t="n">
        <f aca="false">J76/I76*100</f>
        <v>94.7149643705463</v>
      </c>
      <c r="L76" s="18" t="n">
        <f aca="false">SUM(I76+F76+C76)</f>
        <v>242.91</v>
      </c>
      <c r="M76" s="17" t="n">
        <f aca="false">SUM(J76+G76+D76)</f>
        <v>223.01</v>
      </c>
      <c r="N76" s="17" t="n">
        <f aca="false">SUM(M76/L76)*100</f>
        <v>91.8076653904738</v>
      </c>
      <c r="O76" s="82" t="n">
        <v>1</v>
      </c>
      <c r="P76" s="83" t="n">
        <v>2</v>
      </c>
      <c r="Q76" s="84" t="n">
        <v>100</v>
      </c>
    </row>
    <row r="77" customFormat="false" ht="12.75" hidden="false" customHeight="true" outlineLevel="0" collapsed="false">
      <c r="A77" s="12"/>
      <c r="B77" s="213" t="s">
        <v>110</v>
      </c>
      <c r="C77" s="214" t="n">
        <v>0</v>
      </c>
      <c r="D77" s="137" t="n">
        <v>0</v>
      </c>
      <c r="E77" s="261" t="n">
        <v>0</v>
      </c>
      <c r="F77" s="214" t="n">
        <v>0</v>
      </c>
      <c r="G77" s="137" t="n">
        <v>0</v>
      </c>
      <c r="H77" s="261" t="n">
        <v>0</v>
      </c>
      <c r="I77" s="214" t="n">
        <v>1322.07</v>
      </c>
      <c r="J77" s="137" t="n">
        <v>1322.07</v>
      </c>
      <c r="K77" s="261" t="n">
        <f aca="false">J77/I77*100</f>
        <v>100</v>
      </c>
      <c r="L77" s="136" t="n">
        <f aca="false">SUM(I77+F77+C77)</f>
        <v>1322.07</v>
      </c>
      <c r="M77" s="137" t="n">
        <f aca="false">SUM(J77+G77+D77)</f>
        <v>1322.07</v>
      </c>
      <c r="N77" s="137" t="n">
        <f aca="false">SUM(M77/L77)*100</f>
        <v>100</v>
      </c>
      <c r="O77" s="82" t="n">
        <v>1</v>
      </c>
      <c r="P77" s="83" t="n">
        <v>2</v>
      </c>
      <c r="Q77" s="84" t="n">
        <v>50</v>
      </c>
    </row>
    <row r="78" customFormat="false" ht="13.5" hidden="false" customHeight="false" outlineLevel="0" collapsed="false">
      <c r="A78" s="12"/>
      <c r="B78" s="104" t="s">
        <v>127</v>
      </c>
      <c r="C78" s="262" t="n">
        <v>336.6</v>
      </c>
      <c r="D78" s="35" t="n">
        <v>336.6</v>
      </c>
      <c r="E78" s="263" t="n">
        <f aca="false">D78/C78*100</f>
        <v>100</v>
      </c>
      <c r="F78" s="264" t="n">
        <v>671.6</v>
      </c>
      <c r="G78" s="54" t="n">
        <v>671.6</v>
      </c>
      <c r="H78" s="263" t="n">
        <f aca="false">G78/F78*100</f>
        <v>100</v>
      </c>
      <c r="I78" s="265" t="n">
        <v>0</v>
      </c>
      <c r="J78" s="266" t="n">
        <v>0</v>
      </c>
      <c r="K78" s="263" t="n">
        <v>0</v>
      </c>
      <c r="L78" s="267" t="n">
        <f aca="false">SUM(I78+F78+C78)</f>
        <v>1008.2</v>
      </c>
      <c r="M78" s="54" t="n">
        <f aca="false">SUM(J78+G78+D78)</f>
        <v>1008.2</v>
      </c>
      <c r="N78" s="54" t="n">
        <f aca="false">SUM(M78/L78)*100</f>
        <v>100</v>
      </c>
      <c r="O78" s="82" t="n">
        <v>1</v>
      </c>
      <c r="P78" s="83" t="n">
        <v>2</v>
      </c>
      <c r="Q78" s="84" t="n">
        <v>100</v>
      </c>
    </row>
    <row r="79" customFormat="false" ht="14.25" hidden="false" customHeight="false" outlineLevel="0" collapsed="false">
      <c r="A79" s="268" t="s">
        <v>20</v>
      </c>
      <c r="B79" s="269"/>
      <c r="C79" s="270" t="n">
        <f aca="false">SUM(C73:C78)</f>
        <v>6561.26</v>
      </c>
      <c r="D79" s="57" t="n">
        <f aca="false">SUM(D73:D78)</f>
        <v>3595.9</v>
      </c>
      <c r="E79" s="271" t="n">
        <f aca="false">D79/C79*100</f>
        <v>54.8050222061007</v>
      </c>
      <c r="F79" s="270" t="n">
        <f aca="false">SUM(F73:F78)</f>
        <v>4298.01</v>
      </c>
      <c r="G79" s="57" t="n">
        <f aca="false">SUM(G73:G78)</f>
        <v>1661.09</v>
      </c>
      <c r="H79" s="271" t="n">
        <f aca="false">G79/F79*100</f>
        <v>38.647885882071</v>
      </c>
      <c r="I79" s="272" t="n">
        <f aca="false">SUM(I73:I78)</f>
        <v>8858.5</v>
      </c>
      <c r="J79" s="273" t="n">
        <f aca="false">SUM(J73:J78)</f>
        <v>8800.63</v>
      </c>
      <c r="K79" s="271" t="n">
        <f aca="false">J79/I79*100</f>
        <v>99.3467291302139</v>
      </c>
      <c r="L79" s="38" t="n">
        <f aca="false">SUM(I79+F79+C79)</f>
        <v>19717.77</v>
      </c>
      <c r="M79" s="57" t="n">
        <f aca="false">SUM(J79+G79+D79)</f>
        <v>14057.62</v>
      </c>
      <c r="N79" s="57" t="n">
        <f aca="false">SUM(M79/L79)*100</f>
        <v>71.2941676467471</v>
      </c>
      <c r="O79" s="274" t="n">
        <f aca="false">SUM(O73:O78)</f>
        <v>6</v>
      </c>
      <c r="P79" s="274" t="n">
        <f aca="false">SUM(P73:P78)</f>
        <v>21</v>
      </c>
      <c r="Q79" s="275" t="n">
        <f aca="false">SUM(Q73:Q78)/6</f>
        <v>70.78</v>
      </c>
    </row>
    <row r="80" s="63" customFormat="true" ht="13.5" hidden="false" customHeight="false" outlineLevel="0" collapsed="false">
      <c r="A80" s="276" t="s">
        <v>96</v>
      </c>
      <c r="B80" s="277"/>
      <c r="C80" s="278" t="n">
        <v>519004.39</v>
      </c>
      <c r="D80" s="60" t="n">
        <f aca="false">D16+D26+D32+D49+D63+D72+D79</f>
        <v>463273.38</v>
      </c>
      <c r="E80" s="62" t="n">
        <f aca="false">D80/C80*100</f>
        <v>89.2619386128892</v>
      </c>
      <c r="F80" s="278" t="n">
        <f aca="false">F16+F26+F32+F49+F63+F72+F79</f>
        <v>973034.14</v>
      </c>
      <c r="G80" s="60" t="n">
        <f aca="false">G16+G26+G32+G49+G63+G72+G79</f>
        <v>925137.07</v>
      </c>
      <c r="H80" s="62" t="n">
        <f aca="false">G80/F80*100</f>
        <v>95.0775550383052</v>
      </c>
      <c r="I80" s="279" t="n">
        <f aca="false">I16+I26+I32+I49+I63+I72+I79</f>
        <v>1545831.73</v>
      </c>
      <c r="J80" s="280" t="n">
        <f aca="false">J16+J26+J32+J49+J63+J72+J79</f>
        <v>1188873.71</v>
      </c>
      <c r="K80" s="62" t="n">
        <f aca="false">J80/I80*100</f>
        <v>76.9083521141075</v>
      </c>
      <c r="L80" s="28" t="n">
        <f aca="false">L16+L26+L32+L49+L63+L72+L79</f>
        <v>3037618.69</v>
      </c>
      <c r="M80" s="24" t="n">
        <f aca="false">M16+M26+M32+M49+M63+M72+M79</f>
        <v>2577284.16</v>
      </c>
      <c r="N80" s="281" t="n">
        <f aca="false">SUM(M80/L80)*100</f>
        <v>84.8455459035907</v>
      </c>
      <c r="O80" s="282" t="n">
        <f aca="false">O16+O26+O32+O49+O63+O72+O79</f>
        <v>64</v>
      </c>
      <c r="P80" s="282" t="n">
        <f aca="false">P16+P26+P32+P49+P63+P72+P79</f>
        <v>330</v>
      </c>
      <c r="Q80" s="283" t="n">
        <f aca="false">(Q16+Q26+Q32+Q49+Q63+Q72+Q79)/7</f>
        <v>74.8581150793651</v>
      </c>
    </row>
    <row r="81" customFormat="false" ht="13.5" hidden="false" customHeight="false" outlineLevel="0" collapsed="false">
      <c r="A81" s="284"/>
      <c r="B81" s="285"/>
      <c r="C81" s="286"/>
      <c r="D81" s="286"/>
      <c r="E81" s="286"/>
      <c r="F81" s="286"/>
      <c r="G81" s="286"/>
      <c r="H81" s="286"/>
      <c r="I81" s="286"/>
      <c r="J81" s="286"/>
      <c r="K81" s="286"/>
      <c r="L81" s="287"/>
      <c r="M81" s="287"/>
      <c r="N81" s="287"/>
      <c r="O81" s="287"/>
      <c r="P81" s="287"/>
      <c r="Q81" s="288"/>
    </row>
  </sheetData>
  <mergeCells count="11">
    <mergeCell ref="A1:Q1"/>
    <mergeCell ref="A2:Q2"/>
    <mergeCell ref="A3:Q3"/>
    <mergeCell ref="A4:Q4"/>
    <mergeCell ref="A5:Q5"/>
    <mergeCell ref="A6:Q6"/>
    <mergeCell ref="C8:E8"/>
    <mergeCell ref="F8:H8"/>
    <mergeCell ref="I8:K8"/>
    <mergeCell ref="L8:N8"/>
    <mergeCell ref="O8:Q8"/>
  </mergeCells>
  <printOptions headings="false" gridLines="false" gridLinesSet="true" horizontalCentered="false" verticalCentered="false"/>
  <pageMargins left="0.570138888888889" right="0.240277777777778" top="0.470138888888889" bottom="0.309722222222222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false" showOutlineSymbols="true" defaultGridColor="true" view="normal" topLeftCell="K76" colorId="64" zoomScale="100" zoomScaleNormal="100" zoomScalePageLayoutView="100" workbookViewId="0">
      <selection pane="topLeft" activeCell="P85" activeCellId="0" sqref="A85:P9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3.41"/>
    <col collapsed="false" customWidth="true" hidden="false" outlineLevel="0" max="3" min="3" style="0" width="13.7"/>
    <col collapsed="false" customWidth="true" hidden="false" outlineLevel="0" max="4" min="4" style="0" width="5.85"/>
    <col collapsed="false" customWidth="true" hidden="false" outlineLevel="0" max="5" min="5" style="0" width="13.41"/>
    <col collapsed="false" customWidth="true" hidden="false" outlineLevel="0" max="6" min="6" style="0" width="13.7"/>
    <col collapsed="false" customWidth="true" hidden="false" outlineLevel="0" max="7" min="7" style="0" width="5.85"/>
    <col collapsed="false" customWidth="true" hidden="false" outlineLevel="0" max="8" min="8" style="0" width="13.41"/>
    <col collapsed="false" customWidth="true" hidden="false" outlineLevel="0" max="9" min="9" style="0" width="13.7"/>
    <col collapsed="false" customWidth="true" hidden="false" outlineLevel="0" max="10" min="10" style="0" width="6.85"/>
    <col collapsed="false" customWidth="true" hidden="false" outlineLevel="0" max="11" min="11" style="0" width="13.41"/>
    <col collapsed="false" customWidth="true" hidden="false" outlineLevel="0" max="12" min="12" style="0" width="13.28"/>
    <col collapsed="false" customWidth="true" hidden="false" outlineLevel="0" max="13" min="13" style="0" width="5.71"/>
    <col collapsed="false" customWidth="true" hidden="false" outlineLevel="0" max="14" min="14" style="0" width="6.13"/>
    <col collapsed="false" customWidth="true" hidden="false" outlineLevel="0" max="16" min="16" style="0" width="14.41"/>
    <col collapsed="false" customWidth="true" hidden="false" outlineLevel="0" max="17" min="17" style="0" width="14.14"/>
    <col collapsed="false" customWidth="true" hidden="false" outlineLevel="0" max="20" min="20" style="0" width="12.28"/>
  </cols>
  <sheetData>
    <row r="1" customFormat="false" ht="13.5" hidden="false" customHeight="false" outlineLevel="0" collapsed="false">
      <c r="A1" s="1" t="s">
        <v>103</v>
      </c>
    </row>
    <row r="2" customFormat="false" ht="13.5" hidden="false" customHeight="false" outlineLevel="0" collapsed="false">
      <c r="A2" s="3"/>
      <c r="B2" s="4" t="s">
        <v>1</v>
      </c>
      <c r="C2" s="4"/>
      <c r="D2" s="4"/>
      <c r="E2" s="4" t="s">
        <v>2</v>
      </c>
      <c r="F2" s="4"/>
      <c r="G2" s="4"/>
      <c r="H2" s="64" t="s">
        <v>3</v>
      </c>
      <c r="I2" s="64"/>
      <c r="J2" s="64"/>
      <c r="K2" s="5" t="s">
        <v>4</v>
      </c>
      <c r="L2" s="5"/>
      <c r="M2" s="5"/>
      <c r="N2" s="65"/>
      <c r="O2" s="66" t="s">
        <v>97</v>
      </c>
      <c r="P2" s="67"/>
    </row>
    <row r="3" customFormat="false" ht="13.5" hidden="false" customHeight="false" outlineLevel="0" collapsed="false">
      <c r="A3" s="10" t="s">
        <v>6</v>
      </c>
      <c r="B3" s="68" t="s">
        <v>7</v>
      </c>
      <c r="C3" s="68" t="s">
        <v>7</v>
      </c>
      <c r="D3" s="68" t="s">
        <v>8</v>
      </c>
      <c r="E3" s="68" t="s">
        <v>7</v>
      </c>
      <c r="F3" s="68" t="s">
        <v>7</v>
      </c>
      <c r="G3" s="68" t="s">
        <v>8</v>
      </c>
      <c r="H3" s="68" t="s">
        <v>7</v>
      </c>
      <c r="I3" s="68" t="s">
        <v>7</v>
      </c>
      <c r="J3" s="68" t="s">
        <v>8</v>
      </c>
      <c r="K3" s="68" t="s">
        <v>7</v>
      </c>
      <c r="L3" s="68" t="s">
        <v>7</v>
      </c>
      <c r="M3" s="68" t="s">
        <v>8</v>
      </c>
      <c r="N3" s="68" t="s">
        <v>96</v>
      </c>
      <c r="O3" s="68" t="s">
        <v>98</v>
      </c>
      <c r="P3" s="68" t="s">
        <v>99</v>
      </c>
    </row>
    <row r="4" customFormat="false" ht="12.75" hidden="false" customHeight="false" outlineLevel="0" collapsed="false">
      <c r="A4" s="8"/>
      <c r="B4" s="69" t="s">
        <v>9</v>
      </c>
      <c r="C4" s="69" t="s">
        <v>10</v>
      </c>
      <c r="D4" s="69"/>
      <c r="E4" s="69" t="s">
        <v>9</v>
      </c>
      <c r="F4" s="69" t="s">
        <v>10</v>
      </c>
      <c r="G4" s="69"/>
      <c r="H4" s="69" t="s">
        <v>9</v>
      </c>
      <c r="I4" s="69" t="s">
        <v>10</v>
      </c>
      <c r="J4" s="69"/>
      <c r="K4" s="69" t="s">
        <v>9</v>
      </c>
      <c r="L4" s="69" t="s">
        <v>10</v>
      </c>
      <c r="M4" s="70"/>
      <c r="N4" s="70" t="s">
        <v>100</v>
      </c>
      <c r="O4" s="69" t="s">
        <v>101</v>
      </c>
      <c r="P4" s="69" t="s">
        <v>8</v>
      </c>
    </row>
    <row r="5" customFormat="false" ht="12.75" hidden="false" customHeight="false" outlineLevel="0" collapsed="false">
      <c r="A5" s="91" t="s">
        <v>104</v>
      </c>
      <c r="B5" s="92" t="n">
        <v>88.96</v>
      </c>
      <c r="C5" s="92" t="n">
        <v>79.2</v>
      </c>
      <c r="D5" s="92" t="n">
        <f aca="false">SUM(C5/B5)*100</f>
        <v>89.0287769784173</v>
      </c>
      <c r="E5" s="92" t="n">
        <v>563.78</v>
      </c>
      <c r="F5" s="92" t="n">
        <v>563.53</v>
      </c>
      <c r="G5" s="92" t="n">
        <f aca="false">SUM(F5/E5)*100</f>
        <v>99.9556564617404</v>
      </c>
      <c r="H5" s="92" t="n">
        <v>93.5</v>
      </c>
      <c r="I5" s="92" t="n">
        <v>93.3</v>
      </c>
      <c r="J5" s="92" t="n">
        <f aca="false">SUM(I5/H5)*100</f>
        <v>99.7860962566845</v>
      </c>
      <c r="K5" s="92" t="n">
        <f aca="false">SUM(H5+E5+B5)</f>
        <v>746.24</v>
      </c>
      <c r="L5" s="92" t="n">
        <f aca="false">SUM(I5+F5+C5)</f>
        <v>736.03</v>
      </c>
      <c r="M5" s="92" t="n">
        <f aca="false">SUM(L5/K5)*100</f>
        <v>98.6318074614065</v>
      </c>
      <c r="N5" s="93" t="n">
        <v>1</v>
      </c>
      <c r="O5" s="93" t="n">
        <v>3</v>
      </c>
      <c r="P5" s="94" t="n">
        <v>96</v>
      </c>
      <c r="R5" s="289"/>
    </row>
    <row r="6" customFormat="false" ht="12.75" hidden="false" customHeight="false" outlineLevel="0" collapsed="false">
      <c r="A6" s="91" t="s">
        <v>105</v>
      </c>
      <c r="B6" s="92" t="n">
        <v>70</v>
      </c>
      <c r="C6" s="92" t="n">
        <v>70</v>
      </c>
      <c r="D6" s="92" t="n">
        <f aca="false">SUM(C6/B6)*100</f>
        <v>100</v>
      </c>
      <c r="E6" s="92" t="n">
        <v>0</v>
      </c>
      <c r="F6" s="92" t="n">
        <v>0</v>
      </c>
      <c r="G6" s="92" t="n">
        <v>0</v>
      </c>
      <c r="H6" s="92" t="n">
        <v>0</v>
      </c>
      <c r="I6" s="92" t="n">
        <v>0</v>
      </c>
      <c r="J6" s="92" t="n">
        <v>0</v>
      </c>
      <c r="K6" s="92" t="n">
        <v>0</v>
      </c>
      <c r="L6" s="92" t="n">
        <v>0</v>
      </c>
      <c r="M6" s="92" t="n">
        <v>0</v>
      </c>
      <c r="N6" s="95" t="n">
        <v>1</v>
      </c>
      <c r="O6" s="95" t="n">
        <v>1</v>
      </c>
      <c r="P6" s="94" t="n">
        <v>100</v>
      </c>
      <c r="R6" s="289"/>
    </row>
    <row r="7" customFormat="false" ht="13.5" hidden="false" customHeight="false" outlineLevel="0" collapsed="false">
      <c r="A7" s="96" t="s">
        <v>102</v>
      </c>
      <c r="B7" s="97" t="n">
        <f aca="false">SUM(B5:B6)</f>
        <v>158.96</v>
      </c>
      <c r="C7" s="97" t="n">
        <f aca="false">SUM(C5:C6)</f>
        <v>149.2</v>
      </c>
      <c r="D7" s="87" t="n">
        <f aca="false">SUM(C7/B7)*100</f>
        <v>93.8600905888274</v>
      </c>
      <c r="E7" s="97" t="n">
        <f aca="false">SUM(E5:E6)</f>
        <v>563.78</v>
      </c>
      <c r="F7" s="97" t="n">
        <f aca="false">SUM(F5:F6)</f>
        <v>563.53</v>
      </c>
      <c r="G7" s="87" t="n">
        <f aca="false">SUM(F7/E7)*100</f>
        <v>99.9556564617404</v>
      </c>
      <c r="H7" s="97" t="n">
        <f aca="false">SUM(H5:H6)</f>
        <v>93.5</v>
      </c>
      <c r="I7" s="97" t="n">
        <f aca="false">SUM(I5:I6)</f>
        <v>93.3</v>
      </c>
      <c r="J7" s="87" t="n">
        <f aca="false">SUM(I7/H7)*100</f>
        <v>99.7860962566845</v>
      </c>
      <c r="K7" s="97" t="n">
        <f aca="false">SUM(K5:K6)</f>
        <v>746.24</v>
      </c>
      <c r="L7" s="97" t="n">
        <f aca="false">SUM(L5:L6)</f>
        <v>736.03</v>
      </c>
      <c r="M7" s="87" t="n">
        <f aca="false">SUM(L7/K7)*100</f>
        <v>98.6318074614065</v>
      </c>
      <c r="N7" s="98" t="n">
        <f aca="false">SUM(N5:N6)</f>
        <v>2</v>
      </c>
      <c r="O7" s="98" t="n">
        <f aca="false">SUM(O5:O6)</f>
        <v>4</v>
      </c>
      <c r="P7" s="99" t="n">
        <f aca="false">SUM(P5:P6)/2</f>
        <v>98</v>
      </c>
      <c r="R7" s="289"/>
    </row>
    <row r="8" customFormat="false" ht="13.5" hidden="false" customHeight="false" outlineLevel="0" collapsed="false">
      <c r="R8" s="289"/>
    </row>
    <row r="9" customFormat="false" ht="16.5" hidden="false" customHeight="true" outlineLevel="0" collapsed="false">
      <c r="A9" s="100" t="s">
        <v>106</v>
      </c>
      <c r="B9" s="74" t="n">
        <v>1684.85</v>
      </c>
      <c r="C9" s="74" t="n">
        <v>1519.16</v>
      </c>
      <c r="D9" s="74" t="n">
        <f aca="false">SUM(C9/B9)*100</f>
        <v>90.165890138588</v>
      </c>
      <c r="E9" s="74" t="n">
        <v>878.5</v>
      </c>
      <c r="F9" s="74" t="n">
        <v>764.77</v>
      </c>
      <c r="G9" s="74" t="n">
        <f aca="false">SUM(F9/E9)*100</f>
        <v>87.0540694365396</v>
      </c>
      <c r="H9" s="74" t="n">
        <v>0</v>
      </c>
      <c r="I9" s="74" t="n">
        <v>0</v>
      </c>
      <c r="J9" s="74" t="n">
        <v>0</v>
      </c>
      <c r="K9" s="74" t="n">
        <f aca="false">SUM(H9+E9+B9)</f>
        <v>2563.35</v>
      </c>
      <c r="L9" s="101" t="n">
        <f aca="false">SUM(C9+F9+I9)</f>
        <v>2283.93</v>
      </c>
      <c r="M9" s="74" t="n">
        <f aca="false">SUM(L9/K9)*100</f>
        <v>89.0994206799696</v>
      </c>
      <c r="N9" s="102" t="n">
        <v>1</v>
      </c>
      <c r="O9" s="102" t="n">
        <v>7</v>
      </c>
      <c r="P9" s="103" t="n">
        <v>100</v>
      </c>
      <c r="R9" s="289"/>
    </row>
    <row r="10" customFormat="false" ht="16.5" hidden="false" customHeight="false" outlineLevel="0" collapsed="false">
      <c r="A10" s="104" t="s">
        <v>47</v>
      </c>
      <c r="B10" s="105" t="n">
        <v>4695.2</v>
      </c>
      <c r="C10" s="105" t="n">
        <v>4068.28</v>
      </c>
      <c r="D10" s="16" t="n">
        <f aca="false">SUM(C10/B10)*100</f>
        <v>86.6476401431249</v>
      </c>
      <c r="E10" s="105" t="n">
        <v>6365.61</v>
      </c>
      <c r="F10" s="105" t="n">
        <v>5430.23</v>
      </c>
      <c r="G10" s="16" t="n">
        <f aca="false">SUM(F10/E10)*100</f>
        <v>85.30572875184</v>
      </c>
      <c r="H10" s="106" t="n">
        <v>22974.5</v>
      </c>
      <c r="I10" s="106" t="n">
        <v>20665.6</v>
      </c>
      <c r="J10" s="16" t="n">
        <f aca="false">SUM(I10/H10)*100</f>
        <v>89.9501621362815</v>
      </c>
      <c r="K10" s="107" t="n">
        <f aca="false">SUM(H10+E10+B10)</f>
        <v>34035.31</v>
      </c>
      <c r="L10" s="16" t="n">
        <f aca="false">SUM(C10+F10+I10)</f>
        <v>30164.11</v>
      </c>
      <c r="M10" s="16" t="n">
        <f aca="false">SUM(L10/K10)*100</f>
        <v>88.6259299533338</v>
      </c>
      <c r="N10" s="108" t="n">
        <v>1</v>
      </c>
      <c r="O10" s="108" t="n">
        <v>1</v>
      </c>
      <c r="P10" s="109" t="n">
        <v>82.63</v>
      </c>
      <c r="R10" s="289"/>
    </row>
    <row r="11" customFormat="false" ht="16.5" hidden="false" customHeight="false" outlineLevel="0" collapsed="false">
      <c r="A11" s="104" t="s">
        <v>49</v>
      </c>
      <c r="B11" s="105" t="n">
        <v>2063.72</v>
      </c>
      <c r="C11" s="105" t="n">
        <v>1979.83</v>
      </c>
      <c r="D11" s="16" t="n">
        <f aca="false">SUM(C11/B11)*100</f>
        <v>95.9350105634485</v>
      </c>
      <c r="E11" s="105" t="n">
        <v>7634.87</v>
      </c>
      <c r="F11" s="105" t="n">
        <v>6556.8</v>
      </c>
      <c r="G11" s="16" t="n">
        <f aca="false">SUM(F11/E11)*100</f>
        <v>85.8796547943842</v>
      </c>
      <c r="H11" s="106" t="n">
        <v>20869.1</v>
      </c>
      <c r="I11" s="106" t="n">
        <v>12107.9</v>
      </c>
      <c r="J11" s="16" t="n">
        <f aca="false">SUM(I11/H11)*100</f>
        <v>58.0183141582531</v>
      </c>
      <c r="K11" s="107" t="n">
        <f aca="false">SUM(H11+E11+B11)</f>
        <v>30567.69</v>
      </c>
      <c r="L11" s="16" t="n">
        <f aca="false">SUM(C11+F11+I11)</f>
        <v>20644.53</v>
      </c>
      <c r="M11" s="16" t="n">
        <f aca="false">SUM(L11/K11)*100</f>
        <v>67.5370955410762</v>
      </c>
      <c r="N11" s="108" t="n">
        <v>1</v>
      </c>
      <c r="O11" s="108" t="n">
        <v>1</v>
      </c>
      <c r="P11" s="109" t="n">
        <v>42.72</v>
      </c>
      <c r="R11" s="289"/>
    </row>
    <row r="12" customFormat="false" ht="15" hidden="false" customHeight="true" outlineLevel="0" collapsed="false">
      <c r="A12" s="104" t="s">
        <v>50</v>
      </c>
      <c r="B12" s="105" t="n">
        <v>681.41</v>
      </c>
      <c r="C12" s="105" t="n">
        <v>678.5</v>
      </c>
      <c r="D12" s="16" t="n">
        <f aca="false">SUM(C12/B12)*100</f>
        <v>99.5729443360092</v>
      </c>
      <c r="E12" s="105" t="n">
        <v>264.97</v>
      </c>
      <c r="F12" s="105" t="n">
        <v>263.41</v>
      </c>
      <c r="G12" s="16" t="n">
        <f aca="false">SUM(F12/E12)*100</f>
        <v>99.4112541042382</v>
      </c>
      <c r="H12" s="106" t="n">
        <v>1009.9</v>
      </c>
      <c r="I12" s="106" t="n">
        <v>626.6</v>
      </c>
      <c r="J12" s="16" t="n">
        <f aca="false">SUM(I12/H12)*100</f>
        <v>62.0457471036736</v>
      </c>
      <c r="K12" s="107" t="n">
        <f aca="false">SUM(H12+E12+B12)</f>
        <v>1956.28</v>
      </c>
      <c r="L12" s="16" t="n">
        <f aca="false">SUM(C12+F12+I12)</f>
        <v>1568.51</v>
      </c>
      <c r="M12" s="16" t="n">
        <f aca="false">SUM(L12/K12)*100</f>
        <v>80.1781953503589</v>
      </c>
      <c r="N12" s="108" t="n">
        <v>1</v>
      </c>
      <c r="O12" s="108" t="n">
        <v>1</v>
      </c>
      <c r="P12" s="109" t="n">
        <v>59</v>
      </c>
      <c r="R12" s="289"/>
    </row>
    <row r="13" customFormat="false" ht="16.5" hidden="false" customHeight="false" outlineLevel="0" collapsed="false">
      <c r="A13" s="104" t="s">
        <v>51</v>
      </c>
      <c r="B13" s="105" t="n">
        <v>7560.44</v>
      </c>
      <c r="C13" s="105" t="n">
        <v>7453.29</v>
      </c>
      <c r="D13" s="16" t="n">
        <f aca="false">SUM(C13/B13)*100</f>
        <v>98.5827544428631</v>
      </c>
      <c r="E13" s="105" t="n">
        <v>44822.18</v>
      </c>
      <c r="F13" s="105" t="n">
        <v>42606.91</v>
      </c>
      <c r="G13" s="16" t="n">
        <f aca="false">SUM(F13/E13)*100</f>
        <v>95.0576477984784</v>
      </c>
      <c r="H13" s="106" t="n">
        <v>10854</v>
      </c>
      <c r="I13" s="106" t="n">
        <v>8816</v>
      </c>
      <c r="J13" s="16" t="n">
        <f aca="false">SUM(I13/H13)*100</f>
        <v>81.2235120692832</v>
      </c>
      <c r="K13" s="107" t="n">
        <f aca="false">SUM(H13+E13+B13)</f>
        <v>63236.62</v>
      </c>
      <c r="L13" s="16" t="n">
        <f aca="false">SUM(C13+F13+I13)</f>
        <v>58876.2</v>
      </c>
      <c r="M13" s="16" t="n">
        <f aca="false">SUM(L13/K13)*100</f>
        <v>93.1045966719916</v>
      </c>
      <c r="N13" s="108" t="n">
        <v>1</v>
      </c>
      <c r="O13" s="108" t="n">
        <v>3</v>
      </c>
      <c r="P13" s="109" t="n">
        <v>59.31</v>
      </c>
      <c r="R13" s="289"/>
    </row>
    <row r="14" customFormat="false" ht="16.5" hidden="false" customHeight="false" outlineLevel="0" collapsed="false">
      <c r="A14" s="104" t="s">
        <v>52</v>
      </c>
      <c r="B14" s="105" t="n">
        <v>66316.34</v>
      </c>
      <c r="C14" s="105" t="n">
        <v>62193.34</v>
      </c>
      <c r="D14" s="16" t="n">
        <f aca="false">SUM(C14/B14)*100</f>
        <v>93.7828293901624</v>
      </c>
      <c r="E14" s="105" t="n">
        <v>165597.15</v>
      </c>
      <c r="F14" s="105" t="n">
        <v>148112.03</v>
      </c>
      <c r="G14" s="16" t="n">
        <f aca="false">SUM(F14/E14)*100</f>
        <v>89.4411709380264</v>
      </c>
      <c r="H14" s="106" t="n">
        <v>172723.5</v>
      </c>
      <c r="I14" s="106" t="n">
        <v>120969.7</v>
      </c>
      <c r="J14" s="16" t="n">
        <f aca="false">SUM(I14/H14)*100</f>
        <v>70.0366192208935</v>
      </c>
      <c r="K14" s="107" t="n">
        <f aca="false">SUM(H14+E14+B14)</f>
        <v>404636.99</v>
      </c>
      <c r="L14" s="16" t="n">
        <f aca="false">SUM(C14+F14+I14)</f>
        <v>331275.07</v>
      </c>
      <c r="M14" s="16" t="n">
        <f aca="false">SUM(L14/K14)*100</f>
        <v>81.8696951062235</v>
      </c>
      <c r="N14" s="108" t="n">
        <v>1</v>
      </c>
      <c r="O14" s="108" t="n">
        <v>4</v>
      </c>
      <c r="P14" s="109" t="n">
        <v>59.87</v>
      </c>
      <c r="R14" s="289"/>
    </row>
    <row r="15" customFormat="false" ht="13.5" hidden="false" customHeight="false" outlineLevel="0" collapsed="false">
      <c r="A15" s="96" t="s">
        <v>102</v>
      </c>
      <c r="B15" s="110" t="n">
        <f aca="false">SUM(B9:B14)</f>
        <v>83001.96</v>
      </c>
      <c r="C15" s="110" t="n">
        <f aca="false">SUM(C9:C14)</f>
        <v>77892.4</v>
      </c>
      <c r="D15" s="111" t="n">
        <f aca="false">SUM(C15/B15)*100</f>
        <v>93.8440489839035</v>
      </c>
      <c r="E15" s="110" t="n">
        <f aca="false">SUM(E9:E14)</f>
        <v>225563.28</v>
      </c>
      <c r="F15" s="110" t="n">
        <f aca="false">SUM(F9:F14)</f>
        <v>203734.15</v>
      </c>
      <c r="G15" s="111" t="n">
        <f aca="false">SUM(F15/E15)*100</f>
        <v>90.3223920134518</v>
      </c>
      <c r="H15" s="110" t="n">
        <f aca="false">SUM(H9:H14)</f>
        <v>228431</v>
      </c>
      <c r="I15" s="110" t="n">
        <f aca="false">SUM(I9:I14)</f>
        <v>163185.8</v>
      </c>
      <c r="J15" s="111" t="n">
        <f aca="false">SUM(I15/H15)*100</f>
        <v>71.4376770228209</v>
      </c>
      <c r="K15" s="110" t="n">
        <f aca="false">SUM(K9:K14)</f>
        <v>536996.24</v>
      </c>
      <c r="L15" s="110" t="n">
        <f aca="false">SUM(L9:L14)</f>
        <v>444812.35</v>
      </c>
      <c r="M15" s="111" t="n">
        <f aca="false">SUM(L15/K15)*100</f>
        <v>82.8334198392153</v>
      </c>
      <c r="N15" s="112" t="n">
        <f aca="false">SUM(N9:N14)</f>
        <v>6</v>
      </c>
      <c r="O15" s="112" t="n">
        <f aca="false">SUM(O9:O14)</f>
        <v>17</v>
      </c>
      <c r="P15" s="113" t="n">
        <f aca="false">SUM(P9:P14)/6</f>
        <v>67.255</v>
      </c>
      <c r="R15" s="289"/>
    </row>
    <row r="16" customFormat="false" ht="13.5" hidden="false" customHeight="false" outlineLevel="0" collapsed="false">
      <c r="R16" s="289"/>
    </row>
    <row r="17" customFormat="false" ht="13.5" hidden="false" customHeight="false" outlineLevel="0" collapsed="false">
      <c r="A17" s="114" t="s">
        <v>107</v>
      </c>
      <c r="B17" s="115" t="n">
        <v>1648.86</v>
      </c>
      <c r="C17" s="116" t="n">
        <v>1645.63</v>
      </c>
      <c r="D17" s="117" t="n">
        <f aca="false">SUM(C17/B17)*100</f>
        <v>99.8041070800432</v>
      </c>
      <c r="E17" s="116" t="n">
        <v>12599.79</v>
      </c>
      <c r="F17" s="116" t="n">
        <v>12525.79</v>
      </c>
      <c r="G17" s="117" t="n">
        <f aca="false">SUM(F17/E17)*100</f>
        <v>99.4126886241755</v>
      </c>
      <c r="H17" s="116" t="n">
        <v>21487.08</v>
      </c>
      <c r="I17" s="116" t="n">
        <v>19089.88</v>
      </c>
      <c r="J17" s="117" t="n">
        <f aca="false">SUM(I17/H17)*100</f>
        <v>88.8435282970045</v>
      </c>
      <c r="K17" s="116" t="n">
        <f aca="false">SUM(H17+E17+B17)</f>
        <v>35735.73</v>
      </c>
      <c r="L17" s="116" t="n">
        <f aca="false">SUM(I17+F17+C17)</f>
        <v>33261.3</v>
      </c>
      <c r="M17" s="116" t="n">
        <f aca="false">SUM(L17/K17)*100</f>
        <v>93.0757535945117</v>
      </c>
      <c r="N17" s="118" t="n">
        <v>1</v>
      </c>
      <c r="O17" s="119" t="n">
        <v>2</v>
      </c>
      <c r="P17" s="120" t="n">
        <v>78.74</v>
      </c>
      <c r="R17" s="289"/>
    </row>
    <row r="18" customFormat="false" ht="12.75" hidden="false" customHeight="false" outlineLevel="0" collapsed="false">
      <c r="R18" s="289"/>
    </row>
    <row r="19" customFormat="false" ht="13.5" hidden="false" customHeight="false" outlineLevel="0" collapsed="false">
      <c r="R19" s="289"/>
    </row>
    <row r="20" customFormat="false" ht="13.5" hidden="false" customHeight="false" outlineLevel="0" collapsed="false">
      <c r="A20" s="114" t="s">
        <v>108</v>
      </c>
      <c r="B20" s="115" t="n">
        <v>70</v>
      </c>
      <c r="C20" s="116" t="n">
        <v>70</v>
      </c>
      <c r="D20" s="117" t="n">
        <f aca="false">SUM(C20/B20)*100</f>
        <v>100</v>
      </c>
      <c r="E20" s="116" t="n">
        <v>165</v>
      </c>
      <c r="F20" s="116" t="n">
        <v>164.99</v>
      </c>
      <c r="G20" s="117" t="n">
        <f aca="false">SUM(F20/E20)*100</f>
        <v>99.9939393939394</v>
      </c>
      <c r="H20" s="116" t="n">
        <v>255</v>
      </c>
      <c r="I20" s="116" t="n">
        <v>254.98</v>
      </c>
      <c r="J20" s="117" t="n">
        <f aca="false">SUM(I20/H20)*100</f>
        <v>99.9921568627451</v>
      </c>
      <c r="K20" s="116" t="n">
        <f aca="false">SUM(H20+E20+B20)</f>
        <v>490</v>
      </c>
      <c r="L20" s="116" t="n">
        <f aca="false">SUM(I20+F20+C20)</f>
        <v>489.97</v>
      </c>
      <c r="M20" s="116" t="n">
        <f aca="false">SUM(L20/K20)*100</f>
        <v>99.9938775510204</v>
      </c>
      <c r="N20" s="118" t="n">
        <v>1</v>
      </c>
      <c r="O20" s="119" t="n">
        <v>3</v>
      </c>
      <c r="P20" s="120" t="n">
        <v>60.87</v>
      </c>
      <c r="R20" s="289"/>
    </row>
    <row r="21" customFormat="false" ht="13.5" hidden="false" customHeight="false" outlineLevel="0" collapsed="false">
      <c r="R21" s="289"/>
    </row>
    <row r="22" customFormat="false" ht="12.75" hidden="false" customHeight="true" outlineLevel="0" collapsed="false">
      <c r="A22" s="121" t="s">
        <v>22</v>
      </c>
      <c r="B22" s="122" t="n">
        <v>89.5</v>
      </c>
      <c r="C22" s="122" t="n">
        <v>83.7</v>
      </c>
      <c r="D22" s="123" t="n">
        <f aca="false">SUM(C22/B22)*100</f>
        <v>93.5195530726257</v>
      </c>
      <c r="E22" s="122" t="n">
        <v>349.43</v>
      </c>
      <c r="F22" s="122" t="n">
        <v>346.23</v>
      </c>
      <c r="G22" s="123" t="n">
        <f aca="false">SUM(F22/E22)*100</f>
        <v>99.0842228772573</v>
      </c>
      <c r="H22" s="122" t="n">
        <v>936.6</v>
      </c>
      <c r="I22" s="122" t="n">
        <v>886.1</v>
      </c>
      <c r="J22" s="123" t="n">
        <f aca="false">SUM(I22/H22)*100</f>
        <v>94.608157164211</v>
      </c>
      <c r="K22" s="123" t="n">
        <f aca="false">SUM(H22+E22+B22)</f>
        <v>1375.53</v>
      </c>
      <c r="L22" s="123" t="n">
        <f aca="false">SUM(C22+F22+I22)</f>
        <v>1316.03</v>
      </c>
      <c r="M22" s="116" t="n">
        <f aca="false">SUM(L22/K22)*100</f>
        <v>95.6743945969917</v>
      </c>
      <c r="N22" s="124" t="n">
        <v>1</v>
      </c>
      <c r="O22" s="124" t="n">
        <v>9</v>
      </c>
      <c r="P22" s="125" t="n">
        <v>96.75</v>
      </c>
      <c r="R22" s="289"/>
    </row>
    <row r="23" customFormat="false" ht="17.25" hidden="false" customHeight="false" outlineLevel="0" collapsed="false">
      <c r="A23" s="91" t="s">
        <v>43</v>
      </c>
      <c r="B23" s="126" t="n">
        <v>62.4</v>
      </c>
      <c r="C23" s="126" t="n">
        <v>61.76</v>
      </c>
      <c r="D23" s="92" t="n">
        <f aca="false">SUM(C23/B23)*100</f>
        <v>98.974358974359</v>
      </c>
      <c r="E23" s="126" t="n">
        <v>458.02</v>
      </c>
      <c r="F23" s="126" t="n">
        <v>457.73</v>
      </c>
      <c r="G23" s="92" t="n">
        <f aca="false">SUM(F23/E23)*100</f>
        <v>99.9366839875988</v>
      </c>
      <c r="H23" s="127" t="n">
        <v>617.63</v>
      </c>
      <c r="I23" s="127" t="n">
        <v>606.33</v>
      </c>
      <c r="J23" s="92" t="n">
        <f aca="false">SUM(I23/H23)*100</f>
        <v>98.1704256593754</v>
      </c>
      <c r="K23" s="128" t="n">
        <f aca="false">SUM(H23+E23+B23)</f>
        <v>1138.05</v>
      </c>
      <c r="L23" s="123" t="n">
        <f aca="false">SUM(C23+F23+I23)</f>
        <v>1125.82</v>
      </c>
      <c r="M23" s="116" t="n">
        <f aca="false">SUM(L23/K23)*100</f>
        <v>98.9253547735161</v>
      </c>
      <c r="N23" s="129" t="n">
        <v>1</v>
      </c>
      <c r="O23" s="129" t="n">
        <v>4</v>
      </c>
      <c r="P23" s="130" t="n">
        <v>52.81</v>
      </c>
      <c r="R23" s="289"/>
    </row>
    <row r="24" customFormat="false" ht="13.5" hidden="false" customHeight="false" outlineLevel="0" collapsed="false">
      <c r="A24" s="91" t="s">
        <v>62</v>
      </c>
      <c r="B24" s="92" t="n">
        <v>247.6</v>
      </c>
      <c r="C24" s="92" t="n">
        <v>247.6</v>
      </c>
      <c r="D24" s="92" t="n">
        <f aca="false">(C24/B24)*100</f>
        <v>100</v>
      </c>
      <c r="E24" s="92" t="n">
        <v>504.7</v>
      </c>
      <c r="F24" s="92" t="n">
        <v>504.7</v>
      </c>
      <c r="G24" s="92" t="n">
        <f aca="false">(F24/E24)*100</f>
        <v>100</v>
      </c>
      <c r="H24" s="131" t="n">
        <v>1086.62</v>
      </c>
      <c r="I24" s="131" t="n">
        <v>1086.62</v>
      </c>
      <c r="J24" s="92" t="n">
        <f aca="false">(I24/H24)*100</f>
        <v>100</v>
      </c>
      <c r="K24" s="92" t="n">
        <f aca="false">SUM(H24+E24+B24)</f>
        <v>1838.92</v>
      </c>
      <c r="L24" s="123" t="n">
        <f aca="false">SUM(C24+F24+I24)</f>
        <v>1838.92</v>
      </c>
      <c r="M24" s="116" t="n">
        <f aca="false">SUM(L24/K24)*100</f>
        <v>100</v>
      </c>
      <c r="N24" s="93" t="n">
        <v>1</v>
      </c>
      <c r="O24" s="93" t="n">
        <v>12</v>
      </c>
      <c r="P24" s="94" t="n">
        <v>68.1</v>
      </c>
      <c r="R24" s="289"/>
    </row>
    <row r="25" customFormat="false" ht="17.25" hidden="false" customHeight="false" outlineLevel="0" collapsed="false">
      <c r="A25" s="91" t="s">
        <v>109</v>
      </c>
      <c r="B25" s="92" t="n">
        <v>0</v>
      </c>
      <c r="C25" s="92" t="n">
        <v>0</v>
      </c>
      <c r="D25" s="92" t="n">
        <v>0</v>
      </c>
      <c r="E25" s="92" t="n">
        <v>0</v>
      </c>
      <c r="F25" s="92" t="n">
        <v>0</v>
      </c>
      <c r="G25" s="92" t="n">
        <v>0</v>
      </c>
      <c r="H25" s="131" t="n">
        <v>372.1</v>
      </c>
      <c r="I25" s="131" t="n">
        <v>283.5</v>
      </c>
      <c r="J25" s="92" t="n">
        <f aca="false">I25/H25*100</f>
        <v>76.1891964525665</v>
      </c>
      <c r="K25" s="92" t="n">
        <f aca="false">SUM(H25+E25+B25)</f>
        <v>372.1</v>
      </c>
      <c r="L25" s="123" t="n">
        <f aca="false">SUM(C25+F25+I25)</f>
        <v>283.5</v>
      </c>
      <c r="M25" s="116" t="n">
        <f aca="false">SUM(L25/K25)*100</f>
        <v>76.1891964525665</v>
      </c>
      <c r="N25" s="93" t="n">
        <v>1</v>
      </c>
      <c r="O25" s="93" t="n">
        <v>2</v>
      </c>
      <c r="P25" s="130" t="n">
        <v>50</v>
      </c>
      <c r="R25" s="289"/>
    </row>
    <row r="26" customFormat="false" ht="17.25" hidden="false" customHeight="false" outlineLevel="0" collapsed="false">
      <c r="A26" s="91" t="s">
        <v>89</v>
      </c>
      <c r="B26" s="126" t="n">
        <v>152.66</v>
      </c>
      <c r="C26" s="126" t="n">
        <v>143.24</v>
      </c>
      <c r="D26" s="92" t="n">
        <f aca="false">C26/B26*100</f>
        <v>93.8294248657147</v>
      </c>
      <c r="E26" s="92" t="n">
        <v>99.9</v>
      </c>
      <c r="F26" s="92" t="n">
        <v>99.9</v>
      </c>
      <c r="G26" s="92" t="n">
        <f aca="false">F26/E26*100</f>
        <v>100</v>
      </c>
      <c r="H26" s="131" t="n">
        <v>342.93</v>
      </c>
      <c r="I26" s="131" t="n">
        <v>328.86</v>
      </c>
      <c r="J26" s="92" t="n">
        <f aca="false">I26/H26*100</f>
        <v>95.8971218616044</v>
      </c>
      <c r="K26" s="92" t="n">
        <f aca="false">SUM(H26+E26+B26)</f>
        <v>595.49</v>
      </c>
      <c r="L26" s="123" t="n">
        <f aca="false">SUM(C26+F26+I26)</f>
        <v>572</v>
      </c>
      <c r="M26" s="116" t="n">
        <f aca="false">SUM(L26/K26)*100</f>
        <v>96.055349376144</v>
      </c>
      <c r="N26" s="93" t="n">
        <v>1</v>
      </c>
      <c r="O26" s="93" t="n">
        <v>9</v>
      </c>
      <c r="P26" s="94" t="n">
        <v>48.85</v>
      </c>
      <c r="R26" s="289"/>
    </row>
    <row r="27" customFormat="false" ht="14.25" hidden="false" customHeight="true" outlineLevel="0" collapsed="false">
      <c r="A27" s="132" t="s">
        <v>110</v>
      </c>
      <c r="B27" s="131" t="n">
        <v>0</v>
      </c>
      <c r="C27" s="131" t="n">
        <v>0</v>
      </c>
      <c r="D27" s="92" t="n">
        <v>0</v>
      </c>
      <c r="E27" s="131" t="n">
        <v>0</v>
      </c>
      <c r="F27" s="131" t="n">
        <v>0</v>
      </c>
      <c r="G27" s="92" t="n">
        <v>0</v>
      </c>
      <c r="H27" s="131" t="n">
        <v>1322.07</v>
      </c>
      <c r="I27" s="131" t="n">
        <v>1322.07</v>
      </c>
      <c r="J27" s="131" t="n">
        <f aca="false">I27/H27*100</f>
        <v>100</v>
      </c>
      <c r="K27" s="131" t="n">
        <f aca="false">SUM(H27+E27+B27)</f>
        <v>1322.07</v>
      </c>
      <c r="L27" s="123" t="n">
        <f aca="false">SUM(C27+F27+I27)</f>
        <v>1322.07</v>
      </c>
      <c r="M27" s="116" t="n">
        <f aca="false">SUM(L27/K27)*100</f>
        <v>100</v>
      </c>
      <c r="N27" s="93" t="n">
        <v>1</v>
      </c>
      <c r="O27" s="93" t="n">
        <v>2</v>
      </c>
      <c r="P27" s="94" t="n">
        <v>50</v>
      </c>
      <c r="R27" s="289"/>
    </row>
    <row r="28" customFormat="false" ht="13.5" hidden="false" customHeight="false" outlineLevel="0" collapsed="false">
      <c r="A28" s="96" t="s">
        <v>102</v>
      </c>
      <c r="B28" s="97" t="n">
        <f aca="false">SUM(B22:B27)</f>
        <v>552.16</v>
      </c>
      <c r="C28" s="97" t="n">
        <f aca="false">SUM(C22:C27)</f>
        <v>536.3</v>
      </c>
      <c r="D28" s="87" t="n">
        <f aca="false">C28/B28*100</f>
        <v>97.1276441611127</v>
      </c>
      <c r="E28" s="97" t="n">
        <f aca="false">SUM(E22:E27)</f>
        <v>1412.05</v>
      </c>
      <c r="F28" s="97" t="n">
        <f aca="false">SUM(F22:F27)</f>
        <v>1408.56</v>
      </c>
      <c r="G28" s="87" t="n">
        <f aca="false">F28/E28*100</f>
        <v>99.7528416132573</v>
      </c>
      <c r="H28" s="97" t="n">
        <f aca="false">SUM(H22:H27)</f>
        <v>4677.95</v>
      </c>
      <c r="I28" s="97" t="n">
        <f aca="false">SUM(I22:I27)</f>
        <v>4513.48</v>
      </c>
      <c r="J28" s="133" t="n">
        <f aca="false">I28/H28*100</f>
        <v>96.4841436954221</v>
      </c>
      <c r="K28" s="97" t="n">
        <f aca="false">SUM(K22:K27)</f>
        <v>6642.16</v>
      </c>
      <c r="L28" s="97" t="n">
        <f aca="false">SUM(L22:L27)</f>
        <v>6458.34</v>
      </c>
      <c r="M28" s="116" t="n">
        <f aca="false">SUM(L28/K28)*100</f>
        <v>97.2325267684007</v>
      </c>
      <c r="N28" s="98" t="n">
        <f aca="false">SUM(N22:N27)</f>
        <v>6</v>
      </c>
      <c r="O28" s="98" t="n">
        <f aca="false">SUM(O22:O27)</f>
        <v>38</v>
      </c>
      <c r="P28" s="134" t="n">
        <f aca="false">SUM(P22:P27)/6</f>
        <v>61.085</v>
      </c>
      <c r="R28" s="289"/>
    </row>
    <row r="29" customFormat="false" ht="13.5" hidden="false" customHeight="false" outlineLevel="0" collapsed="false">
      <c r="A29" s="71" t="s">
        <v>24</v>
      </c>
      <c r="B29" s="72" t="n">
        <v>0</v>
      </c>
      <c r="C29" s="73" t="n">
        <v>0</v>
      </c>
      <c r="D29" s="74" t="n">
        <v>0</v>
      </c>
      <c r="E29" s="73" t="n">
        <v>0</v>
      </c>
      <c r="F29" s="73" t="n">
        <v>0</v>
      </c>
      <c r="G29" s="74" t="n">
        <v>0</v>
      </c>
      <c r="H29" s="75" t="n">
        <v>0</v>
      </c>
      <c r="I29" s="75" t="n">
        <v>0</v>
      </c>
      <c r="J29" s="74" t="n">
        <v>0</v>
      </c>
      <c r="K29" s="15" t="n">
        <f aca="false">SUM(H29+E29+B29)</f>
        <v>0</v>
      </c>
      <c r="L29" s="123" t="n">
        <f aca="false">SUM(C29+F29+I29)</f>
        <v>0</v>
      </c>
      <c r="M29" s="116" t="n">
        <v>0</v>
      </c>
      <c r="N29" s="77" t="n">
        <v>3</v>
      </c>
      <c r="O29" s="77" t="n">
        <v>1</v>
      </c>
      <c r="P29" s="103" t="n">
        <v>25</v>
      </c>
      <c r="R29" s="289"/>
    </row>
    <row r="30" customFormat="false" ht="13.5" hidden="false" customHeight="false" outlineLevel="0" collapsed="false">
      <c r="A30" s="135" t="s">
        <v>32</v>
      </c>
      <c r="B30" s="136" t="n">
        <v>81.6</v>
      </c>
      <c r="C30" s="137" t="n">
        <v>81.6</v>
      </c>
      <c r="D30" s="138" t="n">
        <f aca="false">SUM(C30/B30)*100</f>
        <v>100</v>
      </c>
      <c r="E30" s="137" t="n">
        <v>0</v>
      </c>
      <c r="F30" s="137" t="n">
        <v>0</v>
      </c>
      <c r="G30" s="138" t="n">
        <v>0</v>
      </c>
      <c r="H30" s="137" t="n">
        <v>707</v>
      </c>
      <c r="I30" s="137" t="n">
        <v>701</v>
      </c>
      <c r="J30" s="138" t="n">
        <f aca="false">SUM(I30/H30)*100</f>
        <v>99.1513437057992</v>
      </c>
      <c r="K30" s="137" t="n">
        <f aca="false">SUM(H30+E30+B30)</f>
        <v>788.6</v>
      </c>
      <c r="L30" s="123" t="n">
        <f aca="false">SUM(C30+F30+I30)</f>
        <v>782.6</v>
      </c>
      <c r="M30" s="116" t="n">
        <f aca="false">L30/K30*100</f>
        <v>99.2391580015217</v>
      </c>
      <c r="N30" s="82" t="n">
        <v>1</v>
      </c>
      <c r="O30" s="82" t="n">
        <v>2</v>
      </c>
      <c r="P30" s="109" t="n">
        <v>88.69</v>
      </c>
      <c r="R30" s="289"/>
    </row>
    <row r="31" customFormat="false" ht="13.5" hidden="false" customHeight="false" outlineLevel="0" collapsed="false">
      <c r="A31" s="80" t="s">
        <v>33</v>
      </c>
      <c r="B31" s="25" t="n">
        <v>48</v>
      </c>
      <c r="C31" s="26" t="n">
        <v>48</v>
      </c>
      <c r="D31" s="16" t="n">
        <f aca="false">SUM(C31/B31)*100</f>
        <v>100</v>
      </c>
      <c r="E31" s="26" t="n">
        <v>0</v>
      </c>
      <c r="F31" s="26" t="n">
        <v>0</v>
      </c>
      <c r="G31" s="16" t="n">
        <v>0</v>
      </c>
      <c r="H31" s="81" t="n">
        <v>300</v>
      </c>
      <c r="I31" s="81" t="n">
        <v>297.8</v>
      </c>
      <c r="J31" s="16" t="n">
        <f aca="false">SUM(I31/H31)*100</f>
        <v>99.2666666666667</v>
      </c>
      <c r="K31" s="17" t="n">
        <f aca="false">SUM(H31+E31+B31)</f>
        <v>348</v>
      </c>
      <c r="L31" s="123" t="n">
        <f aca="false">SUM(C31+F31+I31)</f>
        <v>345.8</v>
      </c>
      <c r="M31" s="116" t="n">
        <f aca="false">L31/K31*100</f>
        <v>99.367816091954</v>
      </c>
      <c r="N31" s="139" t="n">
        <v>1</v>
      </c>
      <c r="O31" s="139" t="n">
        <v>1</v>
      </c>
      <c r="P31" s="140" t="n">
        <v>70</v>
      </c>
      <c r="R31" s="289"/>
    </row>
    <row r="32" customFormat="false" ht="13.5" hidden="false" customHeight="false" outlineLevel="0" collapsed="false">
      <c r="A32" s="80" t="s">
        <v>91</v>
      </c>
      <c r="B32" s="26" t="n">
        <v>100</v>
      </c>
      <c r="C32" s="26" t="n">
        <v>99.5</v>
      </c>
      <c r="D32" s="17" t="n">
        <f aca="false">C32/B32*100</f>
        <v>99.5</v>
      </c>
      <c r="E32" s="17" t="n">
        <v>60</v>
      </c>
      <c r="F32" s="17" t="n">
        <v>60</v>
      </c>
      <c r="G32" s="17" t="n">
        <f aca="false">F32/E32*100</f>
        <v>100</v>
      </c>
      <c r="H32" s="137" t="n">
        <v>560</v>
      </c>
      <c r="I32" s="137" t="n">
        <v>534.6</v>
      </c>
      <c r="J32" s="17" t="n">
        <f aca="false">I32/H32*100</f>
        <v>95.4642857142857</v>
      </c>
      <c r="K32" s="17" t="n">
        <f aca="false">SUM(H32+E32+B32)</f>
        <v>720</v>
      </c>
      <c r="L32" s="123" t="n">
        <f aca="false">SUM(C32+F32+I32)</f>
        <v>694.1</v>
      </c>
      <c r="M32" s="116" t="n">
        <f aca="false">L32/K32*100</f>
        <v>96.4027777777778</v>
      </c>
      <c r="N32" s="82" t="n">
        <v>1</v>
      </c>
      <c r="O32" s="83" t="n">
        <v>4</v>
      </c>
      <c r="P32" s="84" t="n">
        <v>91.65</v>
      </c>
      <c r="R32" s="289"/>
    </row>
    <row r="33" customFormat="false" ht="13.5" hidden="false" customHeight="false" outlineLevel="0" collapsed="false">
      <c r="A33" s="96" t="s">
        <v>102</v>
      </c>
      <c r="B33" s="110" t="n">
        <f aca="false">SUM(B29:B32)</f>
        <v>229.6</v>
      </c>
      <c r="C33" s="110" t="n">
        <f aca="false">SUM(C29:C32)</f>
        <v>229.1</v>
      </c>
      <c r="D33" s="141" t="n">
        <f aca="false">C33/B33*100</f>
        <v>99.7822299651568</v>
      </c>
      <c r="E33" s="110" t="n">
        <f aca="false">SUM(E29:E32)</f>
        <v>60</v>
      </c>
      <c r="F33" s="110" t="n">
        <f aca="false">SUM(F29:F32)</f>
        <v>60</v>
      </c>
      <c r="G33" s="141" t="n">
        <f aca="false">F33/E33*100</f>
        <v>100</v>
      </c>
      <c r="H33" s="110" t="n">
        <f aca="false">SUM(H29:H32)</f>
        <v>1567</v>
      </c>
      <c r="I33" s="110" t="n">
        <f aca="false">SUM(I29:I32)</f>
        <v>1533.4</v>
      </c>
      <c r="J33" s="141" t="n">
        <f aca="false">I33/H33*100</f>
        <v>97.8557753669432</v>
      </c>
      <c r="K33" s="110" t="n">
        <f aca="false">SUM(K29:K32)</f>
        <v>1856.6</v>
      </c>
      <c r="L33" s="110" t="n">
        <f aca="false">SUM(L29:L32)</f>
        <v>1822.5</v>
      </c>
      <c r="M33" s="116" t="n">
        <f aca="false">L33/K33*100</f>
        <v>98.1633092750189</v>
      </c>
      <c r="N33" s="112" t="n">
        <f aca="false">SUM(N29:N32)</f>
        <v>6</v>
      </c>
      <c r="O33" s="112" t="n">
        <f aca="false">SUM(O29:O32)</f>
        <v>8</v>
      </c>
      <c r="P33" s="113" t="n">
        <f aca="false">SUM(P29:P32)/4</f>
        <v>68.835</v>
      </c>
      <c r="R33" s="289"/>
    </row>
    <row r="34" customFormat="false" ht="11.25" hidden="false" customHeight="true" outlineLevel="0" collapsed="false">
      <c r="A34" s="71" t="s">
        <v>26</v>
      </c>
      <c r="B34" s="72" t="n">
        <v>14165.17</v>
      </c>
      <c r="C34" s="73" t="n">
        <v>9178.41</v>
      </c>
      <c r="D34" s="74" t="n">
        <f aca="false">SUM(C34/B34)*100</f>
        <v>64.7956219374706</v>
      </c>
      <c r="E34" s="73" t="n">
        <v>41524.53</v>
      </c>
      <c r="F34" s="73" t="n">
        <v>38087.81</v>
      </c>
      <c r="G34" s="74" t="n">
        <f aca="false">SUM(F34/E34)*100</f>
        <v>91.7236390153001</v>
      </c>
      <c r="H34" s="75" t="n">
        <v>93869</v>
      </c>
      <c r="I34" s="75" t="n">
        <v>67911.4</v>
      </c>
      <c r="J34" s="74" t="n">
        <f aca="false">SUM(I34/H34)*100</f>
        <v>72.3469942153427</v>
      </c>
      <c r="K34" s="15" t="n">
        <f aca="false">SUM(H34+E34+B34)</f>
        <v>149558.7</v>
      </c>
      <c r="L34" s="123" t="n">
        <f aca="false">SUM(C34+F34+I34)</f>
        <v>115177.62</v>
      </c>
      <c r="M34" s="116" t="n">
        <f aca="false">L34/K34*100</f>
        <v>77.011648269208</v>
      </c>
      <c r="N34" s="77" t="n">
        <v>1</v>
      </c>
      <c r="O34" s="77" t="n">
        <v>12</v>
      </c>
      <c r="P34" s="103" t="n">
        <v>33.5</v>
      </c>
      <c r="R34" s="289"/>
    </row>
    <row r="35" customFormat="false" ht="13.5" hidden="false" customHeight="false" outlineLevel="0" collapsed="false">
      <c r="A35" s="80" t="s">
        <v>34</v>
      </c>
      <c r="B35" s="25" t="n">
        <v>826.1</v>
      </c>
      <c r="C35" s="26" t="n">
        <v>322.45</v>
      </c>
      <c r="D35" s="16" t="n">
        <f aca="false">SUM(C35/B35)*100</f>
        <v>39.0328047451882</v>
      </c>
      <c r="E35" s="26" t="n">
        <v>3116.5</v>
      </c>
      <c r="F35" s="26" t="n">
        <v>149.25</v>
      </c>
      <c r="G35" s="16" t="n">
        <f aca="false">SUM(F35/E35)*100</f>
        <v>4.78902615113108</v>
      </c>
      <c r="H35" s="81" t="n">
        <v>446710.2</v>
      </c>
      <c r="I35" s="81" t="n">
        <v>223000.8</v>
      </c>
      <c r="J35" s="16" t="n">
        <f aca="false">SUM(I35/H35)*100</f>
        <v>49.9206868345518</v>
      </c>
      <c r="K35" s="31" t="n">
        <f aca="false">SUM(H35+E35+B35)</f>
        <v>450652.8</v>
      </c>
      <c r="L35" s="123" t="n">
        <f aca="false">SUM(C35+F35+I35)</f>
        <v>223472.5</v>
      </c>
      <c r="M35" s="116" t="n">
        <f aca="false">L35/K35*100</f>
        <v>49.5886189989278</v>
      </c>
      <c r="N35" s="82" t="n">
        <v>1</v>
      </c>
      <c r="O35" s="83" t="n">
        <v>3</v>
      </c>
      <c r="P35" s="84" t="n">
        <v>66.66</v>
      </c>
      <c r="R35" s="289"/>
    </row>
    <row r="36" customFormat="false" ht="13.5" hidden="false" customHeight="false" outlineLevel="0" collapsed="false">
      <c r="A36" s="142" t="s">
        <v>53</v>
      </c>
      <c r="B36" s="25" t="n">
        <v>56153.19</v>
      </c>
      <c r="C36" s="26" t="n">
        <v>44141.61</v>
      </c>
      <c r="D36" s="16" t="n">
        <f aca="false">SUM(C36/B36)*100</f>
        <v>78.6092651192212</v>
      </c>
      <c r="E36" s="26" t="n">
        <v>81808.7</v>
      </c>
      <c r="F36" s="26" t="n">
        <v>76230.94</v>
      </c>
      <c r="G36" s="16" t="n">
        <f aca="false">SUM(F36/E36)*100</f>
        <v>93.1819476412655</v>
      </c>
      <c r="H36" s="81" t="n">
        <v>69870.2</v>
      </c>
      <c r="I36" s="81" t="n">
        <v>54795.3</v>
      </c>
      <c r="J36" s="16" t="n">
        <f aca="false">SUM(I36/H36)*100</f>
        <v>78.4244212840381</v>
      </c>
      <c r="K36" s="32" t="n">
        <f aca="false">SUM(H36+E36+B36)</f>
        <v>207832.09</v>
      </c>
      <c r="L36" s="123" t="n">
        <f aca="false">SUM(C36+F36+I36)</f>
        <v>175167.85</v>
      </c>
      <c r="M36" s="116" t="n">
        <f aca="false">L36/K36*100</f>
        <v>84.2833510455484</v>
      </c>
      <c r="N36" s="82" t="n">
        <v>1</v>
      </c>
      <c r="O36" s="83" t="n">
        <v>11</v>
      </c>
      <c r="P36" s="84" t="n">
        <v>91.08</v>
      </c>
      <c r="R36" s="289"/>
    </row>
    <row r="37" customFormat="false" ht="13.5" hidden="false" customHeight="false" outlineLevel="0" collapsed="false">
      <c r="A37" s="80" t="s">
        <v>77</v>
      </c>
      <c r="B37" s="17" t="n">
        <v>23476.15</v>
      </c>
      <c r="C37" s="17" t="n">
        <v>17805.03</v>
      </c>
      <c r="D37" s="17" t="n">
        <f aca="false">C37/B37*100</f>
        <v>75.8430577415803</v>
      </c>
      <c r="E37" s="17" t="n">
        <v>17330</v>
      </c>
      <c r="F37" s="17" t="n">
        <v>15869.43</v>
      </c>
      <c r="G37" s="17" t="n">
        <f aca="false">F37/E37*100</f>
        <v>91.5720138488171</v>
      </c>
      <c r="H37" s="137" t="n">
        <v>38132</v>
      </c>
      <c r="I37" s="137" t="n">
        <v>36491.8</v>
      </c>
      <c r="J37" s="17" t="n">
        <f aca="false">I37/H37*100</f>
        <v>95.6986258260778</v>
      </c>
      <c r="K37" s="17" t="n">
        <f aca="false">SUM(H37+E37+B37)</f>
        <v>78938.15</v>
      </c>
      <c r="L37" s="123" t="n">
        <f aca="false">SUM(C37+F37+I37)</f>
        <v>70166.26</v>
      </c>
      <c r="M37" s="116" t="n">
        <f aca="false">L37/K37*100</f>
        <v>88.8876417803052</v>
      </c>
      <c r="N37" s="82" t="n">
        <v>1</v>
      </c>
      <c r="O37" s="83" t="n">
        <v>15</v>
      </c>
      <c r="P37" s="84" t="n">
        <v>77.66</v>
      </c>
      <c r="R37" s="289"/>
    </row>
    <row r="38" customFormat="false" ht="13.5" hidden="false" customHeight="false" outlineLevel="0" collapsed="false">
      <c r="A38" s="96" t="s">
        <v>102</v>
      </c>
      <c r="B38" s="110" t="n">
        <f aca="false">SUM(B34:B37)</f>
        <v>94620.61</v>
      </c>
      <c r="C38" s="110" t="n">
        <f aca="false">SUM(C34:C37)</f>
        <v>71447.5</v>
      </c>
      <c r="D38" s="141" t="n">
        <f aca="false">C38/B38*100</f>
        <v>75.509447677414</v>
      </c>
      <c r="E38" s="110" t="n">
        <f aca="false">SUM(E34:E37)</f>
        <v>143779.73</v>
      </c>
      <c r="F38" s="110" t="n">
        <f aca="false">SUM(F34:F37)</f>
        <v>130337.43</v>
      </c>
      <c r="G38" s="141" t="n">
        <f aca="false">F38/E38*100</f>
        <v>90.6507683663059</v>
      </c>
      <c r="H38" s="110" t="n">
        <f aca="false">SUM(H34:H37)</f>
        <v>648581.4</v>
      </c>
      <c r="I38" s="110" t="n">
        <f aca="false">SUM(I34:I37)</f>
        <v>382199.3</v>
      </c>
      <c r="J38" s="141" t="n">
        <f aca="false">I38/H38*100</f>
        <v>58.9285014957259</v>
      </c>
      <c r="K38" s="110" t="n">
        <f aca="false">SUM(K34:K37)</f>
        <v>886981.74</v>
      </c>
      <c r="L38" s="123" t="n">
        <f aca="false">SUM(C38+F38+I38)</f>
        <v>583984.23</v>
      </c>
      <c r="M38" s="116" t="n">
        <f aca="false">L38/K38*100</f>
        <v>65.8394872931657</v>
      </c>
      <c r="N38" s="112" t="n">
        <f aca="false">SUM(N34:N37)</f>
        <v>4</v>
      </c>
      <c r="O38" s="112" t="n">
        <f aca="false">SUM(O34:O37)</f>
        <v>41</v>
      </c>
      <c r="P38" s="113" t="n">
        <f aca="false">SUM(P34:P37)/4</f>
        <v>67.225</v>
      </c>
      <c r="R38" s="289"/>
    </row>
    <row r="39" customFormat="false" ht="13.5" hidden="false" customHeight="false" outlineLevel="0" collapsed="false">
      <c r="R39" s="289"/>
    </row>
    <row r="40" customFormat="false" ht="12.75" hidden="false" customHeight="false" outlineLevel="0" collapsed="false">
      <c r="A40" s="71" t="s">
        <v>58</v>
      </c>
      <c r="B40" s="72" t="n">
        <v>9800.19</v>
      </c>
      <c r="C40" s="73" t="n">
        <v>7575.2</v>
      </c>
      <c r="D40" s="74" t="n">
        <f aca="false">SUM(C40/B40)*100</f>
        <v>77.2964605788255</v>
      </c>
      <c r="E40" s="73" t="n">
        <v>1472.77</v>
      </c>
      <c r="F40" s="73" t="n">
        <v>896.29</v>
      </c>
      <c r="G40" s="74" t="n">
        <f aca="false">SUM(F40/E40)*100</f>
        <v>60.8574319140124</v>
      </c>
      <c r="H40" s="75" t="n">
        <v>8223</v>
      </c>
      <c r="I40" s="75" t="n">
        <v>6745.7</v>
      </c>
      <c r="J40" s="76" t="n">
        <f aca="false">SUM(I40/H40)*100</f>
        <v>82.0345372735012</v>
      </c>
      <c r="K40" s="49" t="n">
        <f aca="false">SUM(H40+E40+B40)</f>
        <v>19495.96</v>
      </c>
      <c r="L40" s="14" t="n">
        <f aca="false">SUM(I40+F40+C40)</f>
        <v>15217.19</v>
      </c>
      <c r="M40" s="15" t="n">
        <f aca="false">SUM(L40/K40)*100</f>
        <v>78.0530427842486</v>
      </c>
      <c r="N40" s="77" t="n">
        <v>1</v>
      </c>
      <c r="O40" s="78" t="n">
        <v>3</v>
      </c>
      <c r="P40" s="79" t="n">
        <v>81.09</v>
      </c>
      <c r="R40" s="289"/>
    </row>
    <row r="41" customFormat="false" ht="16.5" hidden="false" customHeight="false" outlineLevel="0" collapsed="false">
      <c r="A41" s="80" t="s">
        <v>59</v>
      </c>
      <c r="B41" s="25" t="n">
        <v>10179.28</v>
      </c>
      <c r="C41" s="26" t="n">
        <v>8166.15</v>
      </c>
      <c r="D41" s="16" t="n">
        <f aca="false">SUM(C41/B41)*100</f>
        <v>80.2232574406048</v>
      </c>
      <c r="E41" s="26" t="n">
        <v>11311</v>
      </c>
      <c r="F41" s="26" t="n">
        <v>11019.04</v>
      </c>
      <c r="G41" s="16" t="n">
        <f aca="false">SUM(F41/E41)*100</f>
        <v>97.4187958624348</v>
      </c>
      <c r="H41" s="81" t="n">
        <v>6908</v>
      </c>
      <c r="I41" s="81" t="n">
        <v>5909.1</v>
      </c>
      <c r="J41" s="16" t="n">
        <f aca="false">SUM(I41/H41)*100</f>
        <v>85.5399536768964</v>
      </c>
      <c r="K41" s="32" t="n">
        <f aca="false">SUM(H41+E41+B41)</f>
        <v>28398.28</v>
      </c>
      <c r="L41" s="18" t="n">
        <f aca="false">SUM(I41+F41+C41)</f>
        <v>25094.29</v>
      </c>
      <c r="M41" s="17" t="n">
        <f aca="false">SUM(L41/K41)*100</f>
        <v>88.3655277714002</v>
      </c>
      <c r="N41" s="82" t="n">
        <v>1</v>
      </c>
      <c r="O41" s="83" t="n">
        <v>2</v>
      </c>
      <c r="P41" s="84" t="n">
        <v>77</v>
      </c>
      <c r="R41" s="289"/>
    </row>
    <row r="42" customFormat="false" ht="16.5" hidden="false" customHeight="false" outlineLevel="0" collapsed="false">
      <c r="A42" s="80" t="s">
        <v>60</v>
      </c>
      <c r="B42" s="25" t="n">
        <v>12661</v>
      </c>
      <c r="C42" s="26" t="n">
        <v>5709.28</v>
      </c>
      <c r="D42" s="16" t="n">
        <f aca="false">SUM(C42/B42)*100</f>
        <v>45.0934365373983</v>
      </c>
      <c r="E42" s="26" t="n">
        <v>4994.24</v>
      </c>
      <c r="F42" s="26" t="n">
        <v>4990.69</v>
      </c>
      <c r="G42" s="16" t="n">
        <f aca="false">SUM(F42/E42)*100</f>
        <v>99.9289181136669</v>
      </c>
      <c r="H42" s="81" t="n">
        <v>33.47</v>
      </c>
      <c r="I42" s="81" t="n">
        <v>0</v>
      </c>
      <c r="J42" s="16" t="n">
        <f aca="false">SUM(I42/H42)*100</f>
        <v>0</v>
      </c>
      <c r="K42" s="32" t="n">
        <f aca="false">SUM(H42+E42+B42)</f>
        <v>17688.71</v>
      </c>
      <c r="L42" s="18" t="n">
        <f aca="false">SUM(I42+F42+C42)</f>
        <v>10699.97</v>
      </c>
      <c r="M42" s="17" t="n">
        <f aca="false">SUM(L42/K42)*100</f>
        <v>60.4903918940386</v>
      </c>
      <c r="N42" s="82" t="n">
        <v>1</v>
      </c>
      <c r="O42" s="83" t="n">
        <v>3</v>
      </c>
      <c r="P42" s="84" t="n">
        <v>69.88</v>
      </c>
      <c r="R42" s="289"/>
    </row>
    <row r="43" customFormat="false" ht="13.5" hidden="false" customHeight="false" outlineLevel="0" collapsed="false">
      <c r="A43" s="143" t="s">
        <v>111</v>
      </c>
      <c r="B43" s="86" t="n">
        <f aca="false">SUM(B40:B42)</f>
        <v>32640.47</v>
      </c>
      <c r="C43" s="86" t="n">
        <f aca="false">SUM(C40:C42)</f>
        <v>21450.63</v>
      </c>
      <c r="D43" s="87" t="n">
        <f aca="false">SUM(C43/B43)*100</f>
        <v>65.7178956062826</v>
      </c>
      <c r="E43" s="86" t="n">
        <f aca="false">SUM(E40:E42)</f>
        <v>17778.01</v>
      </c>
      <c r="F43" s="86" t="n">
        <f aca="false">SUM(F40:F42)</f>
        <v>16906.02</v>
      </c>
      <c r="G43" s="87" t="n">
        <f aca="false">SUM(F43/E43)*100</f>
        <v>95.0951203199908</v>
      </c>
      <c r="H43" s="86" t="n">
        <f aca="false">SUM(H40:H42)</f>
        <v>15164.47</v>
      </c>
      <c r="I43" s="86" t="n">
        <f aca="false">SUM(I40:I42)</f>
        <v>12654.8</v>
      </c>
      <c r="J43" s="87" t="n">
        <f aca="false">SUM(I43/H43)*100</f>
        <v>83.4503283002967</v>
      </c>
      <c r="K43" s="86" t="n">
        <f aca="false">SUM(K40:K42)</f>
        <v>65582.95</v>
      </c>
      <c r="L43" s="86" t="n">
        <f aca="false">SUM(L40:L42)</f>
        <v>51011.45</v>
      </c>
      <c r="M43" s="87" t="n">
        <f aca="false">SUM(L43/K43)*100</f>
        <v>77.7815728020774</v>
      </c>
      <c r="N43" s="88" t="n">
        <f aca="false">SUM(N40:N42)</f>
        <v>3</v>
      </c>
      <c r="O43" s="88" t="n">
        <f aca="false">SUM(O40:O42)</f>
        <v>8</v>
      </c>
      <c r="P43" s="89" t="n">
        <f aca="false">SUM(P40:P42)/3</f>
        <v>75.99</v>
      </c>
      <c r="R43" s="289"/>
    </row>
    <row r="44" customFormat="false" ht="14.25" hidden="false" customHeight="true" outlineLevel="0" collapsed="false">
      <c r="M44" s="87"/>
      <c r="R44" s="289"/>
    </row>
    <row r="45" customFormat="false" ht="13.5" hidden="false" customHeight="false" outlineLevel="0" collapsed="false">
      <c r="A45" s="71" t="s">
        <v>30</v>
      </c>
      <c r="B45" s="72" t="n">
        <v>103.35</v>
      </c>
      <c r="C45" s="73" t="n">
        <v>90.2</v>
      </c>
      <c r="D45" s="74" t="n">
        <f aca="false">SUM(C45/B45)*100</f>
        <v>87.2762457668118</v>
      </c>
      <c r="E45" s="73" t="n">
        <v>3661.46</v>
      </c>
      <c r="F45" s="73" t="n">
        <v>3661.38</v>
      </c>
      <c r="G45" s="74" t="n">
        <f aca="false">SUM(F45/E45)*100</f>
        <v>99.9978150792307</v>
      </c>
      <c r="H45" s="75" t="n">
        <v>1235.6</v>
      </c>
      <c r="I45" s="75" t="n">
        <v>1235.1</v>
      </c>
      <c r="J45" s="74" t="n">
        <f aca="false">SUM(I45/H45)*100</f>
        <v>99.9595338297184</v>
      </c>
      <c r="K45" s="15" t="n">
        <f aca="false">SUM(H45+E45+B45)</f>
        <v>5000.41</v>
      </c>
      <c r="L45" s="18" t="n">
        <f aca="false">SUM(I45+F45+C45)</f>
        <v>4986.68</v>
      </c>
      <c r="M45" s="87" t="n">
        <f aca="false">SUM(L45/K45)*100</f>
        <v>99.7254225153537</v>
      </c>
      <c r="N45" s="144" t="n">
        <v>1</v>
      </c>
      <c r="O45" s="145" t="n">
        <v>5</v>
      </c>
      <c r="P45" s="146" t="n">
        <v>52.28</v>
      </c>
      <c r="R45" s="289"/>
    </row>
    <row r="46" customFormat="false" ht="13.5" hidden="false" customHeight="false" outlineLevel="0" collapsed="false">
      <c r="A46" s="80" t="s">
        <v>31</v>
      </c>
      <c r="B46" s="25" t="n">
        <v>250</v>
      </c>
      <c r="C46" s="26" t="n">
        <v>250</v>
      </c>
      <c r="D46" s="16" t="n">
        <f aca="false">SUM(C46/B46)*100</f>
        <v>100</v>
      </c>
      <c r="E46" s="26" t="n">
        <v>200</v>
      </c>
      <c r="F46" s="26" t="n">
        <v>199.8</v>
      </c>
      <c r="G46" s="16" t="n">
        <f aca="false">SUM(F46/E46)*100</f>
        <v>99.9</v>
      </c>
      <c r="H46" s="81" t="n">
        <v>250</v>
      </c>
      <c r="I46" s="81" t="n">
        <v>248.4</v>
      </c>
      <c r="J46" s="16" t="n">
        <f aca="false">SUM(I46/H46)*100</f>
        <v>99.36</v>
      </c>
      <c r="K46" s="17" t="n">
        <f aca="false">SUM(H46+E46+B46)</f>
        <v>700</v>
      </c>
      <c r="L46" s="18" t="n">
        <f aca="false">SUM(I46+F46+C46)</f>
        <v>698.2</v>
      </c>
      <c r="M46" s="87" t="n">
        <f aca="false">SUM(L46/K46)*100</f>
        <v>99.7428571428572</v>
      </c>
      <c r="N46" s="82" t="n">
        <v>1</v>
      </c>
      <c r="O46" s="147" t="n">
        <v>2</v>
      </c>
      <c r="P46" s="148" t="n">
        <v>48.27</v>
      </c>
      <c r="R46" s="289"/>
    </row>
    <row r="47" customFormat="false" ht="13.5" hidden="false" customHeight="false" outlineLevel="0" collapsed="false">
      <c r="A47" s="80" t="s">
        <v>79</v>
      </c>
      <c r="B47" s="17" t="n">
        <v>956.74</v>
      </c>
      <c r="C47" s="17" t="n">
        <v>820.93</v>
      </c>
      <c r="D47" s="17" t="n">
        <f aca="false">C47/B47*100</f>
        <v>85.8049208771453</v>
      </c>
      <c r="E47" s="17" t="n">
        <v>2414.72</v>
      </c>
      <c r="F47" s="17" t="n">
        <v>2413.87</v>
      </c>
      <c r="G47" s="17" t="n">
        <f aca="false">F47/E47*100</f>
        <v>99.9647992313809</v>
      </c>
      <c r="H47" s="137" t="n">
        <v>1718</v>
      </c>
      <c r="I47" s="137" t="n">
        <v>1710.5</v>
      </c>
      <c r="J47" s="17" t="n">
        <f aca="false">I47/H47*100</f>
        <v>99.5634458672875</v>
      </c>
      <c r="K47" s="17" t="n">
        <f aca="false">SUM(H47+E47+B47)</f>
        <v>5089.46</v>
      </c>
      <c r="L47" s="18" t="n">
        <f aca="false">SUM(I47+F47+C47)</f>
        <v>4945.3</v>
      </c>
      <c r="M47" s="87" t="n">
        <f aca="false">SUM(L47/K47)*100</f>
        <v>97.1674794575456</v>
      </c>
      <c r="N47" s="82" t="n">
        <v>1</v>
      </c>
      <c r="O47" s="147" t="n">
        <v>6</v>
      </c>
      <c r="P47" s="148" t="n">
        <v>62.43</v>
      </c>
      <c r="R47" s="289"/>
    </row>
    <row r="48" customFormat="false" ht="13.5" hidden="false" customHeight="false" outlineLevel="0" collapsed="false">
      <c r="A48" s="80" t="s">
        <v>81</v>
      </c>
      <c r="B48" s="17" t="n">
        <v>129.25</v>
      </c>
      <c r="C48" s="17" t="n">
        <v>88.2</v>
      </c>
      <c r="D48" s="17" t="n">
        <f aca="false">C48/B48*100</f>
        <v>68.2398452611219</v>
      </c>
      <c r="E48" s="17" t="n">
        <v>276.72</v>
      </c>
      <c r="F48" s="17" t="n">
        <v>262.33</v>
      </c>
      <c r="G48" s="17" t="n">
        <f aca="false">F48/E48*100</f>
        <v>94.7997976293726</v>
      </c>
      <c r="H48" s="137" t="n">
        <v>1510</v>
      </c>
      <c r="I48" s="137" t="n">
        <v>1463.3</v>
      </c>
      <c r="J48" s="17" t="n">
        <f aca="false">I48/H48*100</f>
        <v>96.9072847682119</v>
      </c>
      <c r="K48" s="17" t="n">
        <f aca="false">SUM(H48+E48+B48)</f>
        <v>1915.97</v>
      </c>
      <c r="L48" s="18" t="n">
        <f aca="false">SUM(I48+F48+C48)</f>
        <v>1813.83</v>
      </c>
      <c r="M48" s="87" t="n">
        <f aca="false">SUM(L48/K48)*100</f>
        <v>94.6690188259733</v>
      </c>
      <c r="N48" s="82" t="n">
        <v>1</v>
      </c>
      <c r="O48" s="147" t="n">
        <v>6</v>
      </c>
      <c r="P48" s="148" t="n">
        <v>55.44</v>
      </c>
      <c r="R48" s="289"/>
    </row>
    <row r="49" customFormat="false" ht="13.5" hidden="false" customHeight="false" outlineLevel="0" collapsed="false">
      <c r="A49" s="80" t="s">
        <v>83</v>
      </c>
      <c r="B49" s="17" t="n">
        <v>337.49</v>
      </c>
      <c r="C49" s="17" t="n">
        <v>337.45</v>
      </c>
      <c r="D49" s="17" t="n">
        <f aca="false">C49/B49*100</f>
        <v>99.9881477969718</v>
      </c>
      <c r="E49" s="17" t="n">
        <v>467.04</v>
      </c>
      <c r="F49" s="17" t="n">
        <v>457.38</v>
      </c>
      <c r="G49" s="17" t="n">
        <f aca="false">F49/E49*100</f>
        <v>97.931654676259</v>
      </c>
      <c r="H49" s="137" t="n">
        <v>476.5</v>
      </c>
      <c r="I49" s="137" t="n">
        <v>475.7</v>
      </c>
      <c r="J49" s="17" t="n">
        <f aca="false">I49/H49*100</f>
        <v>99.8321091290661</v>
      </c>
      <c r="K49" s="17" t="n">
        <f aca="false">SUM(H49+E49+B49)</f>
        <v>1281.03</v>
      </c>
      <c r="L49" s="18" t="n">
        <f aca="false">SUM(I49+F49+C49)</f>
        <v>1270.53</v>
      </c>
      <c r="M49" s="87" t="n">
        <f aca="false">SUM(L49/K49)*100</f>
        <v>99.1803470644716</v>
      </c>
      <c r="N49" s="82" t="n">
        <v>1</v>
      </c>
      <c r="O49" s="147" t="n">
        <v>4</v>
      </c>
      <c r="P49" s="148" t="n">
        <v>89.91</v>
      </c>
      <c r="R49" s="289"/>
    </row>
    <row r="50" customFormat="false" ht="13.5" hidden="false" customHeight="false" outlineLevel="0" collapsed="false">
      <c r="A50" s="80" t="s">
        <v>85</v>
      </c>
      <c r="B50" s="17" t="n">
        <v>458.59</v>
      </c>
      <c r="C50" s="17" t="n">
        <v>454.66</v>
      </c>
      <c r="D50" s="17" t="n">
        <f aca="false">C50/B50*100</f>
        <v>99.1430253603437</v>
      </c>
      <c r="E50" s="17" t="n">
        <v>186</v>
      </c>
      <c r="F50" s="17" t="n">
        <v>185.84</v>
      </c>
      <c r="G50" s="17" t="n">
        <f aca="false">F50/E50*100</f>
        <v>99.9139784946237</v>
      </c>
      <c r="H50" s="137" t="n">
        <v>216.4</v>
      </c>
      <c r="I50" s="137" t="n">
        <v>212.2</v>
      </c>
      <c r="J50" s="17" t="n">
        <f aca="false">I50/H50*100</f>
        <v>98.0591497227357</v>
      </c>
      <c r="K50" s="17" t="n">
        <f aca="false">SUM(H50+E50+B50)</f>
        <v>860.99</v>
      </c>
      <c r="L50" s="18" t="n">
        <f aca="false">SUM(I50+F50+C50)</f>
        <v>852.7</v>
      </c>
      <c r="M50" s="87" t="n">
        <f aca="false">SUM(L50/K50)*100</f>
        <v>99.0371549030767</v>
      </c>
      <c r="N50" s="82" t="n">
        <v>1</v>
      </c>
      <c r="O50" s="147" t="n">
        <v>8</v>
      </c>
      <c r="P50" s="148" t="n">
        <v>49.9</v>
      </c>
      <c r="R50" s="289"/>
    </row>
    <row r="51" customFormat="false" ht="13.5" hidden="false" customHeight="false" outlineLevel="0" collapsed="false">
      <c r="A51" s="80" t="s">
        <v>86</v>
      </c>
      <c r="B51" s="17" t="n">
        <v>146</v>
      </c>
      <c r="C51" s="17" t="n">
        <v>142</v>
      </c>
      <c r="D51" s="17" t="n">
        <f aca="false">C51/B51*100</f>
        <v>97.2602739726028</v>
      </c>
      <c r="E51" s="17" t="n">
        <v>86.5</v>
      </c>
      <c r="F51" s="17" t="n">
        <v>50</v>
      </c>
      <c r="G51" s="17" t="n">
        <f aca="false">F51/E51*100</f>
        <v>57.8034682080925</v>
      </c>
      <c r="H51" s="137" t="n">
        <v>24</v>
      </c>
      <c r="I51" s="137" t="n">
        <v>8</v>
      </c>
      <c r="J51" s="17" t="n">
        <f aca="false">I51/H51*100</f>
        <v>33.3333333333333</v>
      </c>
      <c r="K51" s="17" t="n">
        <f aca="false">SUM(H51+E51+B51)</f>
        <v>256.5</v>
      </c>
      <c r="L51" s="18" t="n">
        <f aca="false">SUM(I51+F51+C51)</f>
        <v>200</v>
      </c>
      <c r="M51" s="87" t="n">
        <f aca="false">SUM(L51/K51)*100</f>
        <v>77.9727095516569</v>
      </c>
      <c r="N51" s="82" t="n">
        <v>1</v>
      </c>
      <c r="O51" s="147" t="n">
        <v>2</v>
      </c>
      <c r="P51" s="149" t="n">
        <v>50</v>
      </c>
      <c r="R51" s="289"/>
    </row>
    <row r="52" customFormat="false" ht="13.5" hidden="false" customHeight="false" outlineLevel="0" collapsed="false">
      <c r="A52" s="96" t="s">
        <v>102</v>
      </c>
      <c r="B52" s="110" t="n">
        <f aca="false">SUM(B45:B51)</f>
        <v>2381.42</v>
      </c>
      <c r="C52" s="110" t="n">
        <f aca="false">SUM(C45:C51)</f>
        <v>2183.44</v>
      </c>
      <c r="D52" s="141" t="n">
        <f aca="false">C52/B52*100</f>
        <v>91.6864727767466</v>
      </c>
      <c r="E52" s="110" t="n">
        <f aca="false">SUM(E45:E51)</f>
        <v>7292.44</v>
      </c>
      <c r="F52" s="110" t="n">
        <f aca="false">SUM(F45:F51)</f>
        <v>7230.6</v>
      </c>
      <c r="G52" s="141" t="n">
        <f aca="false">F52/E52*100</f>
        <v>99.151998508044</v>
      </c>
      <c r="H52" s="110" t="n">
        <f aca="false">SUM(H45:H51)</f>
        <v>5430.5</v>
      </c>
      <c r="I52" s="110" t="n">
        <f aca="false">SUM(I45:I51)</f>
        <v>5353.2</v>
      </c>
      <c r="J52" s="141" t="n">
        <f aca="false">I52/H52*100</f>
        <v>98.5765583279624</v>
      </c>
      <c r="K52" s="110" t="n">
        <f aca="false">SUM(K45:K51)</f>
        <v>15104.36</v>
      </c>
      <c r="L52" s="110" t="n">
        <f aca="false">SUM(L45:L51)</f>
        <v>14767.24</v>
      </c>
      <c r="M52" s="87" t="n">
        <f aca="false">SUM(L52/K52)*100</f>
        <v>97.7680616722589</v>
      </c>
      <c r="N52" s="112" t="n">
        <f aca="false">SUM(N45:N51)</f>
        <v>7</v>
      </c>
      <c r="O52" s="150" t="n">
        <f aca="false">SUM(O45:O51)</f>
        <v>33</v>
      </c>
      <c r="P52" s="151" t="n">
        <f aca="false">SUM(P45:P51)/7</f>
        <v>58.3185714285714</v>
      </c>
      <c r="R52" s="289"/>
    </row>
    <row r="53" customFormat="false" ht="13.5" hidden="false" customHeight="false" outlineLevel="0" collapsed="false">
      <c r="A53" s="152" t="s">
        <v>32</v>
      </c>
      <c r="B53" s="153" t="n">
        <v>81.6</v>
      </c>
      <c r="C53" s="154" t="n">
        <v>81.6</v>
      </c>
      <c r="D53" s="155" t="n">
        <f aca="false">SUM(C53/B53)*100</f>
        <v>100</v>
      </c>
      <c r="E53" s="154" t="n">
        <v>0</v>
      </c>
      <c r="F53" s="154" t="n">
        <v>0</v>
      </c>
      <c r="G53" s="155" t="n">
        <v>0</v>
      </c>
      <c r="H53" s="154" t="n">
        <v>707</v>
      </c>
      <c r="I53" s="154" t="n">
        <v>701</v>
      </c>
      <c r="J53" s="155" t="n">
        <f aca="false">SUM(I53/H53)*100</f>
        <v>99.1513437057992</v>
      </c>
      <c r="K53" s="154" t="n">
        <f aca="false">SUM(H53+E53+B53)</f>
        <v>788.6</v>
      </c>
      <c r="L53" s="18" t="n">
        <f aca="false">SUM(I53+F53+C53)</f>
        <v>782.6</v>
      </c>
      <c r="M53" s="87" t="n">
        <f aca="false">SUM(L53/K53)*100</f>
        <v>99.2391580015217</v>
      </c>
      <c r="N53" s="77" t="n">
        <v>1</v>
      </c>
      <c r="O53" s="77" t="n">
        <v>2</v>
      </c>
      <c r="P53" s="103" t="n">
        <v>88.69</v>
      </c>
      <c r="R53" s="289"/>
    </row>
    <row r="54" customFormat="false" ht="13.5" hidden="false" customHeight="false" outlineLevel="0" collapsed="false">
      <c r="A54" s="80" t="s">
        <v>33</v>
      </c>
      <c r="B54" s="25" t="n">
        <v>48</v>
      </c>
      <c r="C54" s="26" t="n">
        <v>48</v>
      </c>
      <c r="D54" s="16" t="n">
        <f aca="false">SUM(C54/B54)*100</f>
        <v>100</v>
      </c>
      <c r="E54" s="26" t="n">
        <v>0</v>
      </c>
      <c r="F54" s="26" t="n">
        <v>0</v>
      </c>
      <c r="G54" s="16" t="n">
        <v>0</v>
      </c>
      <c r="H54" s="81" t="n">
        <v>300</v>
      </c>
      <c r="I54" s="81" t="n">
        <v>297.8</v>
      </c>
      <c r="J54" s="16" t="n">
        <f aca="false">SUM(I54/H54)*100</f>
        <v>99.2666666666667</v>
      </c>
      <c r="K54" s="17" t="n">
        <f aca="false">SUM(H54+E54+B54)</f>
        <v>348</v>
      </c>
      <c r="L54" s="18" t="n">
        <f aca="false">SUM(I54+F54+C54)</f>
        <v>345.8</v>
      </c>
      <c r="M54" s="87" t="n">
        <f aca="false">SUM(L54/K54)*100</f>
        <v>99.367816091954</v>
      </c>
      <c r="N54" s="139" t="n">
        <v>1</v>
      </c>
      <c r="O54" s="139" t="n">
        <v>1</v>
      </c>
      <c r="P54" s="140" t="n">
        <v>70</v>
      </c>
      <c r="R54" s="289"/>
    </row>
    <row r="55" customFormat="false" ht="13.5" hidden="false" customHeight="false" outlineLevel="0" collapsed="false">
      <c r="A55" s="96" t="s">
        <v>102</v>
      </c>
      <c r="B55" s="110" t="n">
        <f aca="false">SUM(B53:B54)</f>
        <v>129.6</v>
      </c>
      <c r="C55" s="110" t="n">
        <f aca="false">SUM(C53:C54)</f>
        <v>129.6</v>
      </c>
      <c r="D55" s="111" t="n">
        <f aca="false">SUM(C55/B55)*100</f>
        <v>100</v>
      </c>
      <c r="E55" s="110" t="n">
        <f aca="false">SUM(E53:E54)</f>
        <v>0</v>
      </c>
      <c r="F55" s="110" t="n">
        <f aca="false">SUM(F53:F54)</f>
        <v>0</v>
      </c>
      <c r="G55" s="110" t="n">
        <f aca="false">SUM(G53:G54)</f>
        <v>0</v>
      </c>
      <c r="H55" s="110" t="n">
        <f aca="false">SUM(H53:H54)</f>
        <v>1007</v>
      </c>
      <c r="I55" s="110" t="n">
        <f aca="false">SUM(I53:I54)</f>
        <v>998.8</v>
      </c>
      <c r="J55" s="111" t="n">
        <f aca="false">SUM(I55/H55)*100</f>
        <v>99.1857000993049</v>
      </c>
      <c r="K55" s="110" t="n">
        <f aca="false">SUM(K53:K54)</f>
        <v>1136.6</v>
      </c>
      <c r="L55" s="110" t="n">
        <f aca="false">SUM(L53:L54)</f>
        <v>1128.4</v>
      </c>
      <c r="M55" s="87" t="n">
        <f aca="false">SUM(L55/K55)*100</f>
        <v>99.2785500615872</v>
      </c>
      <c r="N55" s="112" t="n">
        <f aca="false">SUM(N53:N54)</f>
        <v>2</v>
      </c>
      <c r="O55" s="112" t="n">
        <f aca="false">SUM(O53:O54)</f>
        <v>3</v>
      </c>
      <c r="P55" s="113" t="n">
        <f aca="false">SUM(P53:P54)/2</f>
        <v>79.345</v>
      </c>
      <c r="R55" s="289"/>
    </row>
    <row r="56" customFormat="false" ht="13.5" hidden="false" customHeight="false" outlineLevel="0" collapsed="false">
      <c r="M56" s="87"/>
      <c r="R56" s="289"/>
    </row>
    <row r="57" customFormat="false" ht="13.5" hidden="false" customHeight="false" outlineLevel="0" collapsed="false">
      <c r="A57" s="71" t="s">
        <v>36</v>
      </c>
      <c r="B57" s="72" t="n">
        <v>305</v>
      </c>
      <c r="C57" s="73" t="n">
        <v>305</v>
      </c>
      <c r="D57" s="74" t="n">
        <f aca="false">SUM(C57/B57)*100</f>
        <v>100</v>
      </c>
      <c r="E57" s="73" t="n">
        <v>218.77</v>
      </c>
      <c r="F57" s="73" t="n">
        <v>218.77</v>
      </c>
      <c r="G57" s="74" t="n">
        <f aca="false">SUM(F57/E57)*100</f>
        <v>100</v>
      </c>
      <c r="H57" s="75" t="n">
        <v>370.3</v>
      </c>
      <c r="I57" s="75" t="n">
        <v>370.3</v>
      </c>
      <c r="J57" s="74" t="n">
        <f aca="false">SUM(I57/H57)*100</f>
        <v>100</v>
      </c>
      <c r="K57" s="49" t="n">
        <f aca="false">SUM(H57+E57+B57)</f>
        <v>894.07</v>
      </c>
      <c r="L57" s="18" t="n">
        <f aca="false">SUM(I57+F57+C57)</f>
        <v>894.07</v>
      </c>
      <c r="M57" s="87" t="n">
        <f aca="false">SUM(L57/K57)*100</f>
        <v>100</v>
      </c>
      <c r="N57" s="77" t="n">
        <v>1</v>
      </c>
      <c r="O57" s="78" t="n">
        <v>1</v>
      </c>
      <c r="P57" s="79" t="n">
        <v>100</v>
      </c>
      <c r="R57" s="289"/>
    </row>
    <row r="58" customFormat="false" ht="13.5" hidden="false" customHeight="false" outlineLevel="0" collapsed="false">
      <c r="A58" s="80" t="s">
        <v>28</v>
      </c>
      <c r="B58" s="25" t="n">
        <v>165</v>
      </c>
      <c r="C58" s="26" t="n">
        <v>165</v>
      </c>
      <c r="D58" s="16" t="n">
        <f aca="false">SUM(C58/B58)*100</f>
        <v>100</v>
      </c>
      <c r="E58" s="26" t="n">
        <v>710.04</v>
      </c>
      <c r="F58" s="26" t="n">
        <v>709.96</v>
      </c>
      <c r="G58" s="16" t="n">
        <f aca="false">SUM(F58/E58)*100</f>
        <v>99.9887330291251</v>
      </c>
      <c r="H58" s="81" t="n">
        <v>229.4</v>
      </c>
      <c r="I58" s="81" t="n">
        <v>204.1</v>
      </c>
      <c r="J58" s="16" t="n">
        <f aca="false">SUM(I58/H58)*100</f>
        <v>88.9712292938099</v>
      </c>
      <c r="K58" s="17" t="n">
        <f aca="false">SUM(H58+E58+B58)</f>
        <v>1104.44</v>
      </c>
      <c r="L58" s="18" t="n">
        <f aca="false">SUM(I58+F58+C58)</f>
        <v>1079.06</v>
      </c>
      <c r="M58" s="87" t="n">
        <f aca="false">SUM(L58/K58)*100</f>
        <v>97.7020028249611</v>
      </c>
      <c r="N58" s="82" t="n">
        <v>1</v>
      </c>
      <c r="O58" s="82" t="n">
        <v>1</v>
      </c>
      <c r="P58" s="156" t="n">
        <v>90</v>
      </c>
      <c r="R58" s="289"/>
    </row>
    <row r="59" customFormat="false" ht="13.5" hidden="false" customHeight="false" outlineLevel="0" collapsed="false">
      <c r="A59" s="96" t="s">
        <v>102</v>
      </c>
      <c r="B59" s="110" t="n">
        <f aca="false">SUM(B57:B58)</f>
        <v>470</v>
      </c>
      <c r="C59" s="110" t="n">
        <f aca="false">SUM(C57:C58)</f>
        <v>470</v>
      </c>
      <c r="D59" s="111" t="n">
        <f aca="false">SUM(C59/B59)*100</f>
        <v>100</v>
      </c>
      <c r="E59" s="110" t="n">
        <f aca="false">SUM(E57:E58)</f>
        <v>928.81</v>
      </c>
      <c r="F59" s="110" t="n">
        <f aca="false">SUM(F57:F58)</f>
        <v>928.73</v>
      </c>
      <c r="G59" s="111" t="n">
        <f aca="false">SUM(F59/E59)*100</f>
        <v>99.9913868283072</v>
      </c>
      <c r="H59" s="110" t="n">
        <f aca="false">SUM(H57:H58)</f>
        <v>599.7</v>
      </c>
      <c r="I59" s="110" t="n">
        <f aca="false">SUM(I57:I58)</f>
        <v>574.4</v>
      </c>
      <c r="J59" s="111" t="n">
        <f aca="false">SUM(I59/H59)*100</f>
        <v>95.781223945306</v>
      </c>
      <c r="K59" s="110" t="n">
        <f aca="false">SUM(K57:K58)</f>
        <v>1998.51</v>
      </c>
      <c r="L59" s="110" t="n">
        <f aca="false">SUM(L57:L58)</f>
        <v>1973.13</v>
      </c>
      <c r="M59" s="87" t="n">
        <f aca="false">SUM(L59/K59)*100</f>
        <v>98.7300538901482</v>
      </c>
      <c r="N59" s="112" t="n">
        <f aca="false">SUM(N57:N58)</f>
        <v>2</v>
      </c>
      <c r="O59" s="112" t="n">
        <f aca="false">SUM(O57:O58)</f>
        <v>2</v>
      </c>
      <c r="P59" s="113" t="n">
        <f aca="false">SUM(P57:P58)</f>
        <v>190</v>
      </c>
      <c r="R59" s="289"/>
    </row>
    <row r="60" customFormat="false" ht="13.5" hidden="false" customHeight="false" outlineLevel="0" collapsed="false">
      <c r="R60" s="289"/>
    </row>
    <row r="61" customFormat="false" ht="12.75" hidden="false" customHeight="false" outlineLevel="0" collapsed="false">
      <c r="A61" s="71" t="s">
        <v>63</v>
      </c>
      <c r="B61" s="15" t="n">
        <v>44512.53</v>
      </c>
      <c r="C61" s="49" t="n">
        <v>44041.54</v>
      </c>
      <c r="D61" s="15" t="n">
        <f aca="false">(C61/B61)*100</f>
        <v>98.9418934398921</v>
      </c>
      <c r="E61" s="15" t="n">
        <v>98729.63</v>
      </c>
      <c r="F61" s="49" t="n">
        <v>98366.82</v>
      </c>
      <c r="G61" s="15" t="n">
        <f aca="false">(F61/E61)*100</f>
        <v>99.6325216654818</v>
      </c>
      <c r="H61" s="154" t="n">
        <v>89309.26</v>
      </c>
      <c r="I61" s="157" t="n">
        <v>88753.55</v>
      </c>
      <c r="J61" s="15" t="n">
        <f aca="false">(I61/H61)*100</f>
        <v>99.3777688898105</v>
      </c>
      <c r="K61" s="15" t="n">
        <f aca="false">SUM(H61+E61+B61)</f>
        <v>232551.42</v>
      </c>
      <c r="L61" s="15" t="n">
        <f aca="false">SUM(I61+F61+C61)</f>
        <v>231161.91</v>
      </c>
      <c r="M61" s="15" t="n">
        <f aca="false">SUM(L61/K61)*100</f>
        <v>99.4024934356453</v>
      </c>
      <c r="N61" s="77" t="n">
        <v>1</v>
      </c>
      <c r="O61" s="78" t="n">
        <v>16</v>
      </c>
      <c r="P61" s="79" t="n">
        <v>60.48</v>
      </c>
      <c r="R61" s="289"/>
    </row>
    <row r="62" customFormat="false" ht="12.75" hidden="false" customHeight="false" outlineLevel="0" collapsed="false">
      <c r="A62" s="80" t="s">
        <v>64</v>
      </c>
      <c r="B62" s="17" t="n">
        <v>1242.17</v>
      </c>
      <c r="C62" s="17" t="n">
        <v>1219.76</v>
      </c>
      <c r="D62" s="17" t="n">
        <f aca="false">C62/B62*100</f>
        <v>98.1958991120378</v>
      </c>
      <c r="E62" s="17" t="n">
        <v>1745.41</v>
      </c>
      <c r="F62" s="17" t="n">
        <v>1611.79</v>
      </c>
      <c r="G62" s="17" t="n">
        <f aca="false">F62/E62*100</f>
        <v>92.3444921250594</v>
      </c>
      <c r="H62" s="137" t="n">
        <v>13015.52</v>
      </c>
      <c r="I62" s="137" t="n">
        <v>12969.3</v>
      </c>
      <c r="J62" s="17" t="n">
        <f aca="false">I62/H62*100</f>
        <v>99.6448854905528</v>
      </c>
      <c r="K62" s="17" t="n">
        <f aca="false">SUM(H62+E62+B62)</f>
        <v>16003.1</v>
      </c>
      <c r="L62" s="17" t="n">
        <f aca="false">SUM(I62+F62+C62)</f>
        <v>15800.85</v>
      </c>
      <c r="M62" s="17" t="n">
        <f aca="false">SUM(L62/K62)*100</f>
        <v>98.7361823646669</v>
      </c>
      <c r="N62" s="82" t="n">
        <v>1</v>
      </c>
      <c r="O62" s="83" t="n">
        <v>9</v>
      </c>
      <c r="P62" s="84" t="n">
        <v>62.33</v>
      </c>
      <c r="R62" s="289"/>
    </row>
    <row r="63" customFormat="false" ht="12.75" hidden="false" customHeight="false" outlineLevel="0" collapsed="false">
      <c r="A63" s="80" t="s">
        <v>112</v>
      </c>
      <c r="B63" s="17" t="n">
        <v>74556.87</v>
      </c>
      <c r="C63" s="17" t="n">
        <v>72981.83</v>
      </c>
      <c r="D63" s="17" t="n">
        <f aca="false">C63/B63*100</f>
        <v>97.8874649646639</v>
      </c>
      <c r="E63" s="17" t="n">
        <v>52752.58</v>
      </c>
      <c r="F63" s="17" t="n">
        <v>52710.96</v>
      </c>
      <c r="G63" s="17" t="n">
        <f aca="false">F63/E63*100</f>
        <v>99.921103384896</v>
      </c>
      <c r="H63" s="137" t="n">
        <v>24244.36</v>
      </c>
      <c r="I63" s="137" t="n">
        <v>24096.48</v>
      </c>
      <c r="J63" s="17" t="n">
        <f aca="false">I63/H63*100</f>
        <v>99.3900437050102</v>
      </c>
      <c r="K63" s="17" t="n">
        <f aca="false">SUM(H63+E63+B63)</f>
        <v>151553.81</v>
      </c>
      <c r="L63" s="17" t="n">
        <f aca="false">SUM(I63+F63+C63)</f>
        <v>149789.27</v>
      </c>
      <c r="M63" s="17" t="n">
        <f aca="false">SUM(L63/K63)*100</f>
        <v>98.8357006663178</v>
      </c>
      <c r="N63" s="82" t="n">
        <v>1</v>
      </c>
      <c r="O63" s="83" t="n">
        <v>23</v>
      </c>
      <c r="P63" s="84" t="n">
        <v>69.06</v>
      </c>
      <c r="R63" s="289"/>
    </row>
    <row r="64" customFormat="false" ht="12.75" hidden="false" customHeight="false" outlineLevel="0" collapsed="false">
      <c r="A64" s="80" t="s">
        <v>66</v>
      </c>
      <c r="B64" s="17" t="n">
        <v>38111.16</v>
      </c>
      <c r="C64" s="17" t="n">
        <v>29272.83</v>
      </c>
      <c r="D64" s="17" t="n">
        <f aca="false">C64/B64*100</f>
        <v>76.8090763965201</v>
      </c>
      <c r="E64" s="17" t="n">
        <v>93505.79</v>
      </c>
      <c r="F64" s="17" t="n">
        <v>91538.79</v>
      </c>
      <c r="G64" s="17" t="n">
        <f aca="false">F64/E64*100</f>
        <v>97.8963869510113</v>
      </c>
      <c r="H64" s="137" t="n">
        <v>57088.26</v>
      </c>
      <c r="I64" s="137" t="n">
        <v>55431.07</v>
      </c>
      <c r="J64" s="17" t="n">
        <f aca="false">I64/H64*100</f>
        <v>97.0971439662025</v>
      </c>
      <c r="K64" s="17" t="n">
        <f aca="false">SUM(H64+E64+B64)</f>
        <v>188705.21</v>
      </c>
      <c r="L64" s="17" t="n">
        <f aca="false">SUM(I64+F64+C64)</f>
        <v>176242.69</v>
      </c>
      <c r="M64" s="46" t="n">
        <f aca="false">SUM(L64/K64)*100</f>
        <v>93.3957732274589</v>
      </c>
      <c r="N64" s="82" t="n">
        <v>1</v>
      </c>
      <c r="O64" s="83" t="n">
        <v>12</v>
      </c>
      <c r="P64" s="84" t="n">
        <v>77.47</v>
      </c>
      <c r="R64" s="289"/>
    </row>
    <row r="65" customFormat="false" ht="12.75" hidden="false" customHeight="false" outlineLevel="0" collapsed="false">
      <c r="A65" s="80" t="s">
        <v>68</v>
      </c>
      <c r="B65" s="17" t="n">
        <v>893.75</v>
      </c>
      <c r="C65" s="17" t="n">
        <v>893.67</v>
      </c>
      <c r="D65" s="17" t="n">
        <f aca="false">C65/B65*100</f>
        <v>99.9910489510489</v>
      </c>
      <c r="E65" s="17" t="n">
        <v>4319.34</v>
      </c>
      <c r="F65" s="17" t="n">
        <v>4319.25</v>
      </c>
      <c r="G65" s="17" t="n">
        <f aca="false">F65/E65*100</f>
        <v>99.997916348331</v>
      </c>
      <c r="H65" s="137" t="n">
        <v>10373.18</v>
      </c>
      <c r="I65" s="137" t="n">
        <v>10361.03</v>
      </c>
      <c r="J65" s="17" t="n">
        <f aca="false">I65/H65*100</f>
        <v>99.8828710193017</v>
      </c>
      <c r="K65" s="17" t="n">
        <f aca="false">SUM(H65+E65+B65)</f>
        <v>15586.27</v>
      </c>
      <c r="L65" s="17" t="n">
        <f aca="false">SUM(I65+F65+C65)</f>
        <v>15573.95</v>
      </c>
      <c r="M65" s="17" t="n">
        <f aca="false">SUM(L65/K65)*100</f>
        <v>99.9209560722354</v>
      </c>
      <c r="N65" s="82" t="n">
        <v>1</v>
      </c>
      <c r="O65" s="83" t="n">
        <v>9</v>
      </c>
      <c r="P65" s="84" t="n">
        <v>54.59</v>
      </c>
      <c r="R65" s="289"/>
    </row>
    <row r="66" customFormat="false" ht="13.5" hidden="false" customHeight="true" outlineLevel="0" collapsed="false">
      <c r="A66" s="80" t="s">
        <v>70</v>
      </c>
      <c r="B66" s="17" t="n">
        <v>1357.92</v>
      </c>
      <c r="C66" s="17" t="n">
        <v>1352.99</v>
      </c>
      <c r="D66" s="17" t="n">
        <f aca="false">C66/B66*100</f>
        <v>99.6369447390126</v>
      </c>
      <c r="E66" s="17" t="n">
        <v>9227</v>
      </c>
      <c r="F66" s="17" t="n">
        <v>9149</v>
      </c>
      <c r="G66" s="17" t="n">
        <f aca="false">F66/E66*100</f>
        <v>99.1546548173838</v>
      </c>
      <c r="H66" s="137" t="n">
        <v>4836.47</v>
      </c>
      <c r="I66" s="137" t="n">
        <v>4827.54</v>
      </c>
      <c r="J66" s="17" t="n">
        <f aca="false">I66/H66*100</f>
        <v>99.8153612035224</v>
      </c>
      <c r="K66" s="17" t="n">
        <f aca="false">SUM(H66+E66+B66)</f>
        <v>15421.39</v>
      </c>
      <c r="L66" s="17" t="n">
        <f aca="false">SUM(I66+F66+C66)</f>
        <v>15329.53</v>
      </c>
      <c r="M66" s="17" t="n">
        <f aca="false">SUM(L66/K66)*100</f>
        <v>99.4043338505803</v>
      </c>
      <c r="N66" s="82" t="n">
        <v>1</v>
      </c>
      <c r="O66" s="83" t="n">
        <v>7</v>
      </c>
      <c r="P66" s="84" t="n">
        <v>89.38</v>
      </c>
      <c r="R66" s="289"/>
    </row>
    <row r="67" customFormat="false" ht="13.5" hidden="false" customHeight="true" outlineLevel="0" collapsed="false">
      <c r="A67" s="80" t="s">
        <v>71</v>
      </c>
      <c r="B67" s="17" t="n">
        <v>21938.97</v>
      </c>
      <c r="C67" s="17" t="n">
        <v>21592.8</v>
      </c>
      <c r="D67" s="17" t="n">
        <f aca="false">C67/B67*100</f>
        <v>98.4221228252739</v>
      </c>
      <c r="E67" s="17" t="n">
        <v>5203.73</v>
      </c>
      <c r="F67" s="17" t="n">
        <v>4809.48</v>
      </c>
      <c r="G67" s="17" t="n">
        <f aca="false">F67/E67*100</f>
        <v>92.4237037663368</v>
      </c>
      <c r="H67" s="137" t="n">
        <v>3849.17</v>
      </c>
      <c r="I67" s="137" t="n">
        <v>3835.1</v>
      </c>
      <c r="J67" s="17" t="n">
        <f aca="false">I67/H67*100</f>
        <v>99.6344666512521</v>
      </c>
      <c r="K67" s="17" t="n">
        <f aca="false">SUM(H67+E67+B67)</f>
        <v>30991.87</v>
      </c>
      <c r="L67" s="17" t="n">
        <f aca="false">SUM(I67+F67+C67)</f>
        <v>30237.38</v>
      </c>
      <c r="M67" s="17" t="n">
        <f aca="false">SUM(L67/K67)*100</f>
        <v>97.5655228290516</v>
      </c>
      <c r="N67" s="82" t="n">
        <v>1</v>
      </c>
      <c r="O67" s="83" t="n">
        <v>7</v>
      </c>
      <c r="P67" s="84" t="n">
        <v>93.38</v>
      </c>
      <c r="R67" s="289"/>
    </row>
    <row r="68" customFormat="false" ht="16.5" hidden="false" customHeight="false" outlineLevel="0" collapsed="false">
      <c r="A68" s="80" t="s">
        <v>72</v>
      </c>
      <c r="B68" s="17" t="n">
        <v>7091.93</v>
      </c>
      <c r="C68" s="17" t="n">
        <v>6756.65</v>
      </c>
      <c r="D68" s="17" t="n">
        <f aca="false">C68/B68*100</f>
        <v>95.2723729647642</v>
      </c>
      <c r="E68" s="17" t="n">
        <v>15185.21</v>
      </c>
      <c r="F68" s="17" t="n">
        <v>14312.22</v>
      </c>
      <c r="G68" s="17" t="n">
        <f aca="false">F68/E68*100</f>
        <v>94.2510508580388</v>
      </c>
      <c r="H68" s="137" t="n">
        <v>39707.83</v>
      </c>
      <c r="I68" s="137" t="n">
        <v>37881.72</v>
      </c>
      <c r="J68" s="17" t="n">
        <f aca="false">I68/H68*100</f>
        <v>95.4011337310551</v>
      </c>
      <c r="K68" s="17" t="n">
        <f aca="false">SUM(H68+E68+B68)</f>
        <v>61984.97</v>
      </c>
      <c r="L68" s="17" t="n">
        <f aca="false">SUM(I68+F68+C68)</f>
        <v>58950.59</v>
      </c>
      <c r="M68" s="17" t="n">
        <f aca="false">SUM(L68/K68)*100</f>
        <v>95.1046519825693</v>
      </c>
      <c r="N68" s="82" t="n">
        <v>1</v>
      </c>
      <c r="O68" s="83" t="n">
        <v>7</v>
      </c>
      <c r="P68" s="84" t="n">
        <v>75.54</v>
      </c>
      <c r="R68" s="289"/>
    </row>
    <row r="69" customFormat="false" ht="16.5" hidden="false" customHeight="false" outlineLevel="0" collapsed="false">
      <c r="A69" s="80" t="s">
        <v>54</v>
      </c>
      <c r="B69" s="25" t="n">
        <v>5502.04</v>
      </c>
      <c r="C69" s="26" t="n">
        <v>5329.48</v>
      </c>
      <c r="D69" s="16" t="n">
        <f aca="false">SUM(C69/B69)*100</f>
        <v>96.8637087334879</v>
      </c>
      <c r="E69" s="26" t="n">
        <v>5450</v>
      </c>
      <c r="F69" s="26" t="n">
        <v>5397.14</v>
      </c>
      <c r="G69" s="16" t="n">
        <f aca="false">SUM(F69/E69)*100</f>
        <v>99.0300917431193</v>
      </c>
      <c r="H69" s="81" t="n">
        <v>18034.6</v>
      </c>
      <c r="I69" s="81" t="n">
        <v>17791.5</v>
      </c>
      <c r="J69" s="16" t="n">
        <f aca="false">SUM(I69/H69)*100</f>
        <v>98.6520355317002</v>
      </c>
      <c r="K69" s="32" t="n">
        <f aca="false">SUM(H69+E69+B69)</f>
        <v>28986.64</v>
      </c>
      <c r="L69" s="18" t="n">
        <f aca="false">SUM(I69+F69+C69)</f>
        <v>28518.12</v>
      </c>
      <c r="M69" s="17" t="n">
        <f aca="false">SUM(L69/K69)*100</f>
        <v>98.383669166209</v>
      </c>
      <c r="N69" s="82" t="n">
        <v>1</v>
      </c>
      <c r="O69" s="83" t="n">
        <v>6</v>
      </c>
      <c r="P69" s="84" t="n">
        <v>72.33</v>
      </c>
      <c r="R69" s="289"/>
    </row>
    <row r="70" customFormat="false" ht="12.75" hidden="false" customHeight="true" outlineLevel="0" collapsed="false">
      <c r="A70" s="158" t="s">
        <v>55</v>
      </c>
      <c r="B70" s="159" t="n">
        <v>7260</v>
      </c>
      <c r="C70" s="160" t="n">
        <v>7260</v>
      </c>
      <c r="D70" s="111" t="n">
        <f aca="false">SUM(C70/B70)*100</f>
        <v>100</v>
      </c>
      <c r="E70" s="160" t="n">
        <v>115</v>
      </c>
      <c r="F70" s="160" t="n">
        <v>114.25</v>
      </c>
      <c r="G70" s="111" t="n">
        <f aca="false">SUM(F70/E70)*100</f>
        <v>99.3478260869565</v>
      </c>
      <c r="H70" s="161" t="n">
        <v>13613</v>
      </c>
      <c r="I70" s="161" t="n">
        <v>13480.2</v>
      </c>
      <c r="J70" s="111" t="n">
        <f aca="false">SUM(I70/H70)*100</f>
        <v>99.0244619114082</v>
      </c>
      <c r="K70" s="162" t="n">
        <f aca="false">SUM(H70+E70+B70)</f>
        <v>20988</v>
      </c>
      <c r="L70" s="163" t="n">
        <f aca="false">SUM(I70+F70+C70)</f>
        <v>20854.45</v>
      </c>
      <c r="M70" s="141" t="n">
        <f aca="false">SUM(L70/K70)*100</f>
        <v>99.3636840099104</v>
      </c>
      <c r="N70" s="164" t="n">
        <v>1</v>
      </c>
      <c r="O70" s="165" t="n">
        <v>4</v>
      </c>
      <c r="P70" s="166" t="n">
        <v>87.88</v>
      </c>
      <c r="R70" s="289"/>
    </row>
    <row r="71" customFormat="false" ht="13.5" hidden="false" customHeight="false" outlineLevel="0" collapsed="false">
      <c r="A71" s="167" t="s">
        <v>113</v>
      </c>
      <c r="B71" s="168" t="n">
        <f aca="false">SUM(B61:B70)</f>
        <v>202467.34</v>
      </c>
      <c r="C71" s="168" t="n">
        <f aca="false">SUM(C61:C70)</f>
        <v>190701.55</v>
      </c>
      <c r="D71" s="117" t="n">
        <f aca="false">SUM(C71/B71)*100</f>
        <v>94.1887960794072</v>
      </c>
      <c r="E71" s="168" t="n">
        <f aca="false">SUM(E61:E70)</f>
        <v>286233.69</v>
      </c>
      <c r="F71" s="168" t="n">
        <f aca="false">SUM(F61:F70)</f>
        <v>282329.7</v>
      </c>
      <c r="G71" s="117" t="n">
        <f aca="false">SUM(F71/E71)*100</f>
        <v>98.6360829852</v>
      </c>
      <c r="H71" s="168" t="n">
        <f aca="false">SUM(H61:H70)</f>
        <v>274071.65</v>
      </c>
      <c r="I71" s="168" t="n">
        <f aca="false">SUM(I61:I70)</f>
        <v>269427.49</v>
      </c>
      <c r="J71" s="117" t="n">
        <f aca="false">SUM(I71/H71)*100</f>
        <v>98.3054942019724</v>
      </c>
      <c r="K71" s="168" t="n">
        <f aca="false">SUM(K62:K70)</f>
        <v>530221.26</v>
      </c>
      <c r="L71" s="168" t="n">
        <f aca="false">SUM(L61:L70)</f>
        <v>742458.74</v>
      </c>
      <c r="M71" s="116" t="n">
        <f aca="false">SUM(L71/K71)*100</f>
        <v>140.028096949564</v>
      </c>
      <c r="N71" s="169" t="n">
        <f aca="false">SUM(N61:N70)</f>
        <v>10</v>
      </c>
      <c r="O71" s="169" t="n">
        <f aca="false">SUM(O61:O70)</f>
        <v>100</v>
      </c>
      <c r="P71" s="170" t="n">
        <f aca="false">SUM(P61:P70)/10</f>
        <v>74.244</v>
      </c>
      <c r="R71" s="289"/>
    </row>
    <row r="72" customFormat="false" ht="12.75" hidden="false" customHeight="false" outlineLevel="0" collapsed="false">
      <c r="R72" s="289"/>
    </row>
    <row r="73" s="63" customFormat="true" ht="13.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R73" s="290"/>
    </row>
    <row r="74" customFormat="false" ht="13.5" hidden="false" customHeight="false" outlineLevel="0" collapsed="false">
      <c r="A74" s="171" t="s">
        <v>57</v>
      </c>
      <c r="B74" s="172" t="n">
        <v>247.58</v>
      </c>
      <c r="C74" s="173" t="n">
        <v>245.84</v>
      </c>
      <c r="D74" s="117" t="n">
        <f aca="false">SUM(C74/B74)*100</f>
        <v>99.2971968656596</v>
      </c>
      <c r="E74" s="173" t="n">
        <v>974.43</v>
      </c>
      <c r="F74" s="173" t="n">
        <v>974.42</v>
      </c>
      <c r="G74" s="117" t="n">
        <f aca="false">SUM(F74/E74)*100</f>
        <v>99.9989737590181</v>
      </c>
      <c r="H74" s="174" t="n">
        <v>1066.2</v>
      </c>
      <c r="I74" s="174" t="n">
        <v>1066.14</v>
      </c>
      <c r="J74" s="117" t="n">
        <f aca="false">SUM(I74/H74)*100</f>
        <v>99.9943725379854</v>
      </c>
      <c r="K74" s="175" t="n">
        <f aca="false">SUM(H74+E74+B74)</f>
        <v>2288.21</v>
      </c>
      <c r="L74" s="115" t="n">
        <f aca="false">SUM(I74+F74+C74)</f>
        <v>2286.4</v>
      </c>
      <c r="M74" s="116" t="n">
        <f aca="false">SUM(L74/K74)*100</f>
        <v>99.9208988685479</v>
      </c>
      <c r="N74" s="119" t="n">
        <v>1</v>
      </c>
      <c r="O74" s="118" t="n">
        <v>5</v>
      </c>
      <c r="P74" s="120" t="n">
        <v>95.68</v>
      </c>
      <c r="R74" s="289"/>
    </row>
    <row r="76" customFormat="false" ht="13.5" hidden="false" customHeight="false" outlineLevel="0" collapsed="false"/>
    <row r="77" customFormat="false" ht="13.5" hidden="false" customHeight="false" outlineLevel="0" collapsed="false">
      <c r="A77" s="114" t="s">
        <v>73</v>
      </c>
      <c r="B77" s="116" t="n">
        <v>15348.17</v>
      </c>
      <c r="C77" s="116" t="n">
        <v>14934.8</v>
      </c>
      <c r="D77" s="116" t="n">
        <f aca="false">C77/B77*100</f>
        <v>97.3067147418878</v>
      </c>
      <c r="E77" s="116" t="n">
        <v>7742.59</v>
      </c>
      <c r="F77" s="116" t="n">
        <v>7728.65</v>
      </c>
      <c r="G77" s="116" t="n">
        <f aca="false">F77/E77*100</f>
        <v>99.8199568878114</v>
      </c>
      <c r="H77" s="176" t="n">
        <v>43583.9</v>
      </c>
      <c r="I77" s="176" t="n">
        <v>42682.86</v>
      </c>
      <c r="J77" s="116" t="n">
        <f aca="false">I77/H77*100</f>
        <v>97.9326310862497</v>
      </c>
      <c r="K77" s="116" t="n">
        <f aca="false">SUM(H77+E77+B77)</f>
        <v>66674.66</v>
      </c>
      <c r="L77" s="116" t="n">
        <f aca="false">SUM(I77+F77+C77)</f>
        <v>65346.31</v>
      </c>
      <c r="M77" s="116" t="n">
        <f aca="false">SUM(L77/K77)*100</f>
        <v>98.0077138751064</v>
      </c>
      <c r="N77" s="119" t="n">
        <v>1</v>
      </c>
      <c r="O77" s="118" t="n">
        <v>7</v>
      </c>
      <c r="P77" s="120" t="n">
        <v>67</v>
      </c>
    </row>
    <row r="78" customFormat="false" ht="13.5" hidden="false" customHeight="false" outlineLevel="0" collapsed="false"/>
    <row r="79" customFormat="false" ht="12.75" hidden="false" customHeight="false" outlineLevel="0" collapsed="false">
      <c r="A79" s="71" t="s">
        <v>74</v>
      </c>
      <c r="B79" s="15" t="n">
        <v>1902.22</v>
      </c>
      <c r="C79" s="15" t="n">
        <v>1837.77</v>
      </c>
      <c r="D79" s="15" t="n">
        <f aca="false">C79/B79*100</f>
        <v>96.6118535185205</v>
      </c>
      <c r="E79" s="15" t="n">
        <v>2682.89</v>
      </c>
      <c r="F79" s="15" t="n">
        <v>2366.28</v>
      </c>
      <c r="G79" s="15" t="n">
        <f aca="false">F79/E79*100</f>
        <v>88.1989198215358</v>
      </c>
      <c r="H79" s="154" t="n">
        <v>10455.2</v>
      </c>
      <c r="I79" s="154" t="n">
        <v>4896.17</v>
      </c>
      <c r="J79" s="15" t="n">
        <f aca="false">I79/H79*100</f>
        <v>46.829998469661</v>
      </c>
      <c r="K79" s="15" t="n">
        <f aca="false">SUM(H79+E79+B79)</f>
        <v>15040.31</v>
      </c>
      <c r="L79" s="15" t="n">
        <f aca="false">SUM(K79)</f>
        <v>15040.31</v>
      </c>
      <c r="M79" s="15" t="n">
        <f aca="false">SUM(L79/K79)*100</f>
        <v>100</v>
      </c>
      <c r="N79" s="77" t="n">
        <v>1</v>
      </c>
      <c r="O79" s="78" t="n">
        <v>2</v>
      </c>
      <c r="P79" s="79" t="n">
        <v>95.66</v>
      </c>
    </row>
    <row r="80" customFormat="false" ht="12.75" hidden="false" customHeight="false" outlineLevel="0" collapsed="false">
      <c r="A80" s="80" t="s">
        <v>75</v>
      </c>
      <c r="B80" s="17" t="n">
        <v>70728</v>
      </c>
      <c r="C80" s="17" t="n">
        <v>70382.11</v>
      </c>
      <c r="D80" s="17" t="n">
        <f aca="false">C80/B80*100</f>
        <v>99.5109574708744</v>
      </c>
      <c r="E80" s="17" t="n">
        <v>223448.17</v>
      </c>
      <c r="F80" s="17" t="n">
        <v>222987.96</v>
      </c>
      <c r="G80" s="17" t="n">
        <f aca="false">F80/E80*100</f>
        <v>99.7940417234117</v>
      </c>
      <c r="H80" s="137" t="n">
        <v>248444.14</v>
      </c>
      <c r="I80" s="137" t="n">
        <v>244007.61</v>
      </c>
      <c r="J80" s="17" t="n">
        <f aca="false">I80/H80*100</f>
        <v>98.2142746453991</v>
      </c>
      <c r="K80" s="17" t="n">
        <f aca="false">SUM(H80+E80+B80)</f>
        <v>542620.31</v>
      </c>
      <c r="L80" s="17" t="n">
        <f aca="false">SUM(K80)</f>
        <v>542620.31</v>
      </c>
      <c r="M80" s="17" t="n">
        <f aca="false">SUM(L80/K80)*100</f>
        <v>100</v>
      </c>
      <c r="N80" s="82" t="n">
        <v>1</v>
      </c>
      <c r="O80" s="83" t="n">
        <v>2</v>
      </c>
      <c r="P80" s="84" t="n">
        <v>100</v>
      </c>
    </row>
    <row r="81" customFormat="false" ht="13.5" hidden="false" customHeight="false" outlineLevel="0" collapsed="false">
      <c r="A81" s="167" t="s">
        <v>113</v>
      </c>
      <c r="B81" s="110" t="n">
        <f aca="false">SUM(B79:B80)</f>
        <v>72630.22</v>
      </c>
      <c r="C81" s="110" t="n">
        <f aca="false">SUM(C79:C80)</f>
        <v>72219.88</v>
      </c>
      <c r="D81" s="141" t="n">
        <f aca="false">C81/B81*100</f>
        <v>99.4350285597373</v>
      </c>
      <c r="E81" s="110" t="n">
        <f aca="false">SUM(E79:E80)</f>
        <v>226131.06</v>
      </c>
      <c r="F81" s="110" t="n">
        <f aca="false">SUM(F79:F80)</f>
        <v>225354.24</v>
      </c>
      <c r="G81" s="141" t="n">
        <f aca="false">F81/E81*100</f>
        <v>99.6564735512229</v>
      </c>
      <c r="H81" s="110" t="n">
        <f aca="false">SUM(H79:H80)</f>
        <v>258899.34</v>
      </c>
      <c r="I81" s="110" t="n">
        <f aca="false">SUM(I79:I80)</f>
        <v>248903.78</v>
      </c>
      <c r="J81" s="141" t="n">
        <f aca="false">I81/H81*100</f>
        <v>96.1392099338685</v>
      </c>
      <c r="K81" s="110" t="n">
        <f aca="false">SUM(K79:K80)</f>
        <v>557660.62</v>
      </c>
      <c r="L81" s="110" t="n">
        <f aca="false">SUM(K81)</f>
        <v>557660.62</v>
      </c>
      <c r="M81" s="141" t="n">
        <f aca="false">SUM(L81/K81)*100</f>
        <v>100</v>
      </c>
      <c r="N81" s="112" t="n">
        <f aca="false">SUM(N79:N80)</f>
        <v>2</v>
      </c>
      <c r="O81" s="112" t="n">
        <f aca="false">SUM(O79:O80)</f>
        <v>4</v>
      </c>
      <c r="P81" s="113" t="n">
        <f aca="false">SUM(P79:P80)/2</f>
        <v>97.83</v>
      </c>
    </row>
    <row r="82" customFormat="false" ht="13.5" hidden="false" customHeight="false" outlineLevel="0" collapsed="false"/>
    <row r="83" customFormat="false" ht="13.5" hidden="false" customHeight="false" outlineLevel="0" collapsed="false">
      <c r="A83" s="114" t="s">
        <v>40</v>
      </c>
      <c r="B83" s="172" t="n">
        <v>0</v>
      </c>
      <c r="C83" s="173" t="n">
        <v>0</v>
      </c>
      <c r="D83" s="117" t="n">
        <v>0</v>
      </c>
      <c r="E83" s="173" t="n">
        <v>195.6</v>
      </c>
      <c r="F83" s="173" t="n">
        <v>189.36</v>
      </c>
      <c r="G83" s="117" t="n">
        <f aca="false">SUM(F83/E83)*100</f>
        <v>96.8098159509203</v>
      </c>
      <c r="H83" s="174" t="n">
        <v>301.38</v>
      </c>
      <c r="I83" s="174" t="n">
        <v>300.99</v>
      </c>
      <c r="J83" s="117" t="n">
        <f aca="false">SUM(I83/H83)*100</f>
        <v>99.8705952617957</v>
      </c>
      <c r="K83" s="175" t="n">
        <f aca="false">SUM(H83+E83+B83)</f>
        <v>496.98</v>
      </c>
      <c r="L83" s="115" t="n">
        <f aca="false">SUM(I83+F83+C83)</f>
        <v>490.35</v>
      </c>
      <c r="M83" s="116" t="n">
        <f aca="false">SUM(L83/K83)*100</f>
        <v>98.6659422914403</v>
      </c>
      <c r="N83" s="119" t="n">
        <v>1</v>
      </c>
      <c r="O83" s="118" t="n">
        <v>2</v>
      </c>
      <c r="P83" s="120" t="n">
        <v>92.85</v>
      </c>
    </row>
    <row r="84" customFormat="false" ht="13.5" hidden="false" customHeight="false" outlineLevel="0" collapsed="false"/>
    <row r="85" customFormat="false" ht="13.5" hidden="false" customHeight="false" outlineLevel="0" collapsed="false">
      <c r="A85" s="3"/>
      <c r="B85" s="4" t="s">
        <v>1</v>
      </c>
      <c r="C85" s="4"/>
      <c r="D85" s="4"/>
      <c r="E85" s="4" t="s">
        <v>2</v>
      </c>
      <c r="F85" s="4"/>
      <c r="G85" s="4"/>
      <c r="H85" s="64" t="s">
        <v>3</v>
      </c>
      <c r="I85" s="64"/>
      <c r="J85" s="64"/>
      <c r="K85" s="5" t="s">
        <v>4</v>
      </c>
      <c r="L85" s="5"/>
      <c r="M85" s="5"/>
      <c r="N85" s="65"/>
      <c r="O85" s="66" t="s">
        <v>97</v>
      </c>
      <c r="P85" s="67"/>
    </row>
    <row r="86" customFormat="false" ht="13.5" hidden="false" customHeight="false" outlineLevel="0" collapsed="false">
      <c r="A86" s="10" t="s">
        <v>6</v>
      </c>
      <c r="B86" s="68" t="s">
        <v>7</v>
      </c>
      <c r="C86" s="68" t="s">
        <v>7</v>
      </c>
      <c r="D86" s="68" t="s">
        <v>8</v>
      </c>
      <c r="E86" s="68" t="s">
        <v>7</v>
      </c>
      <c r="F86" s="68" t="s">
        <v>7</v>
      </c>
      <c r="G86" s="68" t="s">
        <v>8</v>
      </c>
      <c r="H86" s="68" t="s">
        <v>7</v>
      </c>
      <c r="I86" s="68" t="s">
        <v>7</v>
      </c>
      <c r="J86" s="68" t="s">
        <v>8</v>
      </c>
      <c r="K86" s="68" t="s">
        <v>7</v>
      </c>
      <c r="L86" s="68" t="s">
        <v>7</v>
      </c>
      <c r="M86" s="68" t="s">
        <v>8</v>
      </c>
      <c r="N86" s="68" t="s">
        <v>96</v>
      </c>
      <c r="O86" s="68" t="s">
        <v>98</v>
      </c>
      <c r="P86" s="68" t="s">
        <v>99</v>
      </c>
    </row>
    <row r="87" customFormat="false" ht="13.5" hidden="false" customHeight="false" outlineLevel="0" collapsed="false">
      <c r="A87" s="8"/>
      <c r="B87" s="69" t="s">
        <v>9</v>
      </c>
      <c r="C87" s="69" t="s">
        <v>10</v>
      </c>
      <c r="D87" s="69"/>
      <c r="E87" s="69" t="s">
        <v>9</v>
      </c>
      <c r="F87" s="69" t="s">
        <v>10</v>
      </c>
      <c r="G87" s="69"/>
      <c r="H87" s="69" t="s">
        <v>9</v>
      </c>
      <c r="I87" s="69" t="s">
        <v>10</v>
      </c>
      <c r="J87" s="69"/>
      <c r="K87" s="69" t="s">
        <v>9</v>
      </c>
      <c r="L87" s="69" t="s">
        <v>10</v>
      </c>
      <c r="M87" s="70"/>
      <c r="N87" s="70" t="s">
        <v>100</v>
      </c>
      <c r="O87" s="69" t="s">
        <v>101</v>
      </c>
      <c r="P87" s="69" t="s">
        <v>8</v>
      </c>
    </row>
    <row r="88" customFormat="false" ht="12.75" hidden="false" customHeight="false" outlineLevel="0" collapsed="false">
      <c r="A88" s="71" t="s">
        <v>58</v>
      </c>
      <c r="B88" s="72" t="n">
        <v>9800.19</v>
      </c>
      <c r="C88" s="73" t="n">
        <v>7575.2</v>
      </c>
      <c r="D88" s="74" t="n">
        <f aca="false">SUM(C88/B88)*100</f>
        <v>77.2964605788255</v>
      </c>
      <c r="E88" s="73" t="n">
        <v>1472.77</v>
      </c>
      <c r="F88" s="73" t="n">
        <v>896.29</v>
      </c>
      <c r="G88" s="74" t="n">
        <f aca="false">SUM(F88/E88)*100</f>
        <v>60.8574319140124</v>
      </c>
      <c r="H88" s="75" t="n">
        <v>8223</v>
      </c>
      <c r="I88" s="75" t="n">
        <v>6745.7</v>
      </c>
      <c r="J88" s="76" t="n">
        <f aca="false">SUM(I88/H88)*100</f>
        <v>82.0345372735012</v>
      </c>
      <c r="K88" s="49" t="n">
        <f aca="false">SUM(H88+E88+B88)</f>
        <v>19495.96</v>
      </c>
      <c r="L88" s="14" t="n">
        <f aca="false">SUM(I88+F88+C88)</f>
        <v>15217.19</v>
      </c>
      <c r="M88" s="15" t="n">
        <f aca="false">SUM(L88/K88)*100</f>
        <v>78.0530427842486</v>
      </c>
      <c r="N88" s="77" t="n">
        <v>1</v>
      </c>
      <c r="O88" s="78" t="n">
        <v>3</v>
      </c>
      <c r="P88" s="79" t="n">
        <v>81.09</v>
      </c>
    </row>
    <row r="89" customFormat="false" ht="16.5" hidden="false" customHeight="false" outlineLevel="0" collapsed="false">
      <c r="A89" s="80" t="s">
        <v>59</v>
      </c>
      <c r="B89" s="25" t="n">
        <v>10179.28</v>
      </c>
      <c r="C89" s="26" t="n">
        <v>8166.15</v>
      </c>
      <c r="D89" s="16" t="n">
        <f aca="false">SUM(C89/B89)*100</f>
        <v>80.2232574406048</v>
      </c>
      <c r="E89" s="26" t="n">
        <v>11311</v>
      </c>
      <c r="F89" s="26" t="n">
        <v>11019.04</v>
      </c>
      <c r="G89" s="16" t="n">
        <f aca="false">SUM(F89/E89)*100</f>
        <v>97.4187958624348</v>
      </c>
      <c r="H89" s="81" t="n">
        <v>6908</v>
      </c>
      <c r="I89" s="81" t="n">
        <v>5909.1</v>
      </c>
      <c r="J89" s="16" t="n">
        <f aca="false">SUM(I89/H89)*100</f>
        <v>85.5399536768964</v>
      </c>
      <c r="K89" s="32" t="n">
        <f aca="false">SUM(H89+E89+B89)</f>
        <v>28398.28</v>
      </c>
      <c r="L89" s="18" t="n">
        <f aca="false">SUM(I89+F89+C89)</f>
        <v>25094.29</v>
      </c>
      <c r="M89" s="17" t="n">
        <f aca="false">SUM(L89/K89)*100</f>
        <v>88.3655277714002</v>
      </c>
      <c r="N89" s="82" t="n">
        <v>1</v>
      </c>
      <c r="O89" s="83" t="n">
        <v>2</v>
      </c>
      <c r="P89" s="84" t="n">
        <v>77</v>
      </c>
    </row>
    <row r="90" customFormat="false" ht="16.5" hidden="false" customHeight="false" outlineLevel="0" collapsed="false">
      <c r="A90" s="80" t="s">
        <v>60</v>
      </c>
      <c r="B90" s="25" t="n">
        <v>12661</v>
      </c>
      <c r="C90" s="26" t="n">
        <v>5709.28</v>
      </c>
      <c r="D90" s="16" t="n">
        <f aca="false">SUM(C90/B90)*100</f>
        <v>45.0934365373983</v>
      </c>
      <c r="E90" s="26" t="n">
        <v>4994.24</v>
      </c>
      <c r="F90" s="26" t="n">
        <v>4990.69</v>
      </c>
      <c r="G90" s="16" t="n">
        <f aca="false">SUM(F90/E90)*100</f>
        <v>99.9289181136669</v>
      </c>
      <c r="H90" s="81" t="n">
        <v>33.47</v>
      </c>
      <c r="I90" s="81" t="n">
        <v>0</v>
      </c>
      <c r="J90" s="16" t="n">
        <f aca="false">SUM(I90/H90)*100</f>
        <v>0</v>
      </c>
      <c r="K90" s="32" t="n">
        <f aca="false">SUM(H90+E90+B90)</f>
        <v>17688.71</v>
      </c>
      <c r="L90" s="18" t="n">
        <f aca="false">SUM(I90+F90+C90)</f>
        <v>10699.97</v>
      </c>
      <c r="M90" s="17" t="n">
        <f aca="false">SUM(L90/K90)*100</f>
        <v>60.4903918940386</v>
      </c>
      <c r="N90" s="82" t="n">
        <v>1</v>
      </c>
      <c r="O90" s="83" t="n">
        <v>3</v>
      </c>
      <c r="P90" s="84" t="n">
        <v>69.88</v>
      </c>
    </row>
    <row r="91" customFormat="false" ht="13.5" hidden="false" customHeight="false" outlineLevel="0" collapsed="false">
      <c r="A91" s="85" t="s">
        <v>111</v>
      </c>
      <c r="B91" s="86" t="n">
        <f aca="false">SUM(B88:B90)</f>
        <v>32640.47</v>
      </c>
      <c r="C91" s="86" t="n">
        <f aca="false">SUM(C88:C90)</f>
        <v>21450.63</v>
      </c>
      <c r="D91" s="87" t="n">
        <f aca="false">SUM(C91/B91)*100</f>
        <v>65.7178956062826</v>
      </c>
      <c r="E91" s="86" t="n">
        <f aca="false">SUM(E88:E90)</f>
        <v>17778.01</v>
      </c>
      <c r="F91" s="86" t="n">
        <f aca="false">SUM(F88:F90)</f>
        <v>16906.02</v>
      </c>
      <c r="G91" s="87" t="n">
        <f aca="false">SUM(F91/E91)*100</f>
        <v>95.0951203199908</v>
      </c>
      <c r="H91" s="86" t="n">
        <f aca="false">SUM(H88:H90)</f>
        <v>15164.47</v>
      </c>
      <c r="I91" s="86" t="n">
        <f aca="false">SUM(I88:I90)</f>
        <v>12654.8</v>
      </c>
      <c r="J91" s="87" t="n">
        <f aca="false">SUM(I91/H91)*100</f>
        <v>83.4503283002967</v>
      </c>
      <c r="K91" s="86" t="n">
        <f aca="false">SUM(K88:K90)</f>
        <v>65582.95</v>
      </c>
      <c r="L91" s="86" t="n">
        <f aca="false">SUM(L88:L90)</f>
        <v>51011.45</v>
      </c>
      <c r="M91" s="87" t="n">
        <f aca="false">SUM(L91/K91)*100</f>
        <v>77.7815728020774</v>
      </c>
      <c r="N91" s="88" t="n">
        <f aca="false">SUM(N88:N90)</f>
        <v>3</v>
      </c>
      <c r="O91" s="88" t="n">
        <f aca="false">SUM(O88:O90)</f>
        <v>8</v>
      </c>
      <c r="P91" s="89" t="n">
        <f aca="false">SUM(P88:P90)/3</f>
        <v>75.99</v>
      </c>
    </row>
  </sheetData>
  <mergeCells count="8">
    <mergeCell ref="B2:D2"/>
    <mergeCell ref="E2:G2"/>
    <mergeCell ref="H2:J2"/>
    <mergeCell ref="K2:M2"/>
    <mergeCell ref="B85:D85"/>
    <mergeCell ref="E85:G85"/>
    <mergeCell ref="H85:J85"/>
    <mergeCell ref="K85:M8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5T17:21:49Z</dcterms:created>
  <dc:creator>Henry Toro Acosta</dc:creator>
  <dc:description/>
  <dc:language>en-US</dc:language>
  <cp:lastModifiedBy>NROZO</cp:lastModifiedBy>
  <cp:lastPrinted>2004-11-30T17:04:15Z</cp:lastPrinted>
  <dcterms:modified xsi:type="dcterms:W3CDTF">2004-11-30T17:04:19Z</dcterms:modified>
  <cp:revision>0</cp:revision>
  <dc:subject/>
  <dc:title/>
</cp:coreProperties>
</file>